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orks" sheetId="1" state="visible" r:id="rId2"/>
    <sheet name="Consultancy " sheetId="2" state="visible" r:id="rId3"/>
    <sheet name="Goods" sheetId="3" state="visible" r:id="rId4"/>
    <sheet name="Training" sheetId="4" state="visible" r:id="rId5"/>
    <sheet name="Summary" sheetId="5" state="visible" r:id="rId6"/>
    <sheet name="Drought" sheetId="6" state="visible" r:id="rId7"/>
  </sheets>
  <definedNames>
    <definedName function="false" hidden="false" localSheetId="1" name="_xlnm.Print_Area" vbProcedure="false">'Consultancy '!$A$1:$U$74</definedName>
    <definedName function="false" hidden="false" localSheetId="1" name="_xlnm.Print_Titles" vbProcedure="false">'Consultancy '!$A:$U,'Consultancy '!$11:$12</definedName>
    <definedName function="false" hidden="false" localSheetId="2" name="_xlnm.Print_Area" vbProcedure="false">Goods!$A$1:$Q$82</definedName>
    <definedName function="false" hidden="false" localSheetId="4" name="_xlnm.Print_Area" vbProcedure="false">Summary!$A$1:$F$31</definedName>
    <definedName function="false" hidden="false" localSheetId="3" name="_xlnm.Print_Area" vbProcedure="false">Training!$A$1:$K$71</definedName>
    <definedName function="false" hidden="false" localSheetId="0" name="_xlnm.Print_Area" vbProcedure="false">Works!$A$1:$P$76</definedName>
    <definedName function="false" hidden="false" localSheetId="0" name="_xlnm.Print_Titles" vbProcedure="false">Works!$A:$P,Works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38">
  <si>
    <t xml:space="preserve">COAST WATER SERVICES BOARD - WORLD BANK FUNDED WATER &amp; SANITATION SERVICE IMPROVEMENT PROJECT</t>
  </si>
  <si>
    <t xml:space="preserve">PROCUREMENT PLANS - WORKS CONTRACTS</t>
  </si>
  <si>
    <t xml:space="preserve">PROCUREMENT PLANS - ADDITIONAL FINANCING- WORKS CONTRACTS </t>
  </si>
  <si>
    <t xml:space="preserve">No</t>
  </si>
  <si>
    <t xml:space="preserve">Contract Description</t>
  </si>
  <si>
    <t xml:space="preserve">Status</t>
  </si>
  <si>
    <t xml:space="preserve">Contract sum USD</t>
  </si>
  <si>
    <t xml:space="preserve">Procurement Method</t>
  </si>
  <si>
    <t xml:space="preserve">Review by Bank (Prior/Post)</t>
  </si>
  <si>
    <t xml:space="preserve">Bidding docs &amp; SPN to IDA</t>
  </si>
  <si>
    <t xml:space="preserve">IDA No Objection to bidding docs &amp; SPN</t>
  </si>
  <si>
    <t xml:space="preserve">SPN Advert date</t>
  </si>
  <si>
    <t xml:space="preserve">Bid submission &amp; Opening</t>
  </si>
  <si>
    <t xml:space="preserve">  Bid opening Minutes to IDA </t>
  </si>
  <si>
    <t xml:space="preserve">Submit Bid Evaluation Report (BER) to IDA</t>
  </si>
  <si>
    <t xml:space="preserve">IDA No Objection to BER</t>
  </si>
  <si>
    <t xml:space="preserve"> Contract signature</t>
  </si>
  <si>
    <t xml:space="preserve">Final Contract documents to IDA</t>
  </si>
  <si>
    <t xml:space="preserve">Duration without one year Defect Liability Period</t>
  </si>
  <si>
    <t xml:space="preserve">1(a)</t>
  </si>
  <si>
    <t xml:space="preserve">Emergency Immediate Works-Lot 1: Agumentation of the Baricho Wellfield &amp; Electromechanical Works</t>
  </si>
  <si>
    <t xml:space="preserve">Planned</t>
  </si>
  <si>
    <t xml:space="preserve">NCB</t>
  </si>
  <si>
    <t xml:space="preserve">Post</t>
  </si>
  <si>
    <t xml:space="preserve">N/A</t>
  </si>
  <si>
    <t xml:space="preserve">18 months</t>
  </si>
  <si>
    <t xml:space="preserve">Actual</t>
  </si>
  <si>
    <t xml:space="preserve">1(b)</t>
  </si>
  <si>
    <t xml:space="preserve">Emergency Immediate Works-Lot 2: Water Treatment/Manganese Removal </t>
  </si>
  <si>
    <t xml:space="preserve">24 months</t>
  </si>
  <si>
    <t xml:space="preserve">1(c)</t>
  </si>
  <si>
    <t xml:space="preserve">Emergency Immediate Works-Lot 3: Kakuyuni/Gongoni &amp; Kakuyuni/Kilifi Interconnection Pipelines Works</t>
  </si>
  <si>
    <t xml:space="preserve">ICB</t>
  </si>
  <si>
    <t xml:space="preserve">Prior</t>
  </si>
  <si>
    <t xml:space="preserve">Rehabilitation of the Bulk Water Pipeline System including Addendum 2</t>
  </si>
  <si>
    <t xml:space="preserve">15 months</t>
  </si>
  <si>
    <t xml:space="preserve">35 months</t>
  </si>
  <si>
    <t xml:space="preserve">Construction of office block for CWSB</t>
  </si>
  <si>
    <t xml:space="preserve">12 months</t>
  </si>
  <si>
    <t xml:space="preserve">Construction of office blocks for Tavevo and Lamu WSPs</t>
  </si>
  <si>
    <t xml:space="preserve">6 months</t>
  </si>
  <si>
    <t xml:space="preserve">Completed</t>
  </si>
  <si>
    <t xml:space="preserve">Rehabilitation of Kizingo WWTP</t>
  </si>
  <si>
    <t xml:space="preserve">Rehabilitation of the Mombasa WSP Water Reticulation Network-Part of Lot 2</t>
  </si>
  <si>
    <r>
      <rPr>
        <sz val="10"/>
        <rFont val="Times New Roman"/>
        <family val="1"/>
      </rPr>
      <t xml:space="preserve">Construction of Water Supplies in Drought Areas </t>
    </r>
    <r>
      <rPr>
        <u val="single"/>
        <sz val="10"/>
        <rFont val="Times New Roman"/>
        <family val="1"/>
      </rPr>
      <t xml:space="preserve">Lot 1: Equiping of Existing Boreholes                               Lot 2:  Development &amp; Equiping of New Boreholes  Lot 3: Construction of Elevated Tanks at Existing Borehole Locations</t>
    </r>
  </si>
  <si>
    <t xml:space="preserve">Construction of Surface Modular Pressed Steel Water Tanks for CWSB</t>
  </si>
  <si>
    <t xml:space="preserve">4 months</t>
  </si>
  <si>
    <t xml:space="preserve">Construction of earth dam in NWSB (Bute Dam)</t>
  </si>
  <si>
    <t xml:space="preserve">18(a1)</t>
  </si>
  <si>
    <t xml:space="preserve">Extension/Construction of Water Supply pipelines:Lot 1 Nyalani Water Supply for Kwale County </t>
  </si>
  <si>
    <t xml:space="preserve">18(a2)</t>
  </si>
  <si>
    <t xml:space="preserve">Extension/Construction of Water Supply pipelines: Lot 2 Taveta Lumi W/Suppy for T/Taveta County</t>
  </si>
  <si>
    <t xml:space="preserve">18(b)</t>
  </si>
  <si>
    <t xml:space="preserve">Extension/Construction of Water Supply pipelines in Masalani, Moyale &amp;Rumuruti in NWSB</t>
  </si>
  <si>
    <t xml:space="preserve">19(a)</t>
  </si>
  <si>
    <t xml:space="preserve">Installation of Plastics Tanks &amp; gutters and Fittings at Various Sites in CWSB</t>
  </si>
  <si>
    <t xml:space="preserve">19(b)</t>
  </si>
  <si>
    <t xml:space="preserve">Installation of Plastics Tanks &amp; gutters and Fittings at Various Sites in Wajir, Garissa &amp; Mandera Counties in NWSB</t>
  </si>
  <si>
    <t xml:space="preserve">19(c)</t>
  </si>
  <si>
    <t xml:space="preserve">Installation of Plastics Tanks &amp; gutters and Fittings at Various Sites Marsabit, Isiolo Counties in NWSB</t>
  </si>
  <si>
    <t xml:space="preserve">20(a)</t>
  </si>
  <si>
    <t xml:space="preserve">Extending services to informal settlements- Mombasa Works-Lot 1 </t>
  </si>
  <si>
    <t xml:space="preserve">9 Months</t>
  </si>
  <si>
    <t xml:space="preserve">12 Months</t>
  </si>
  <si>
    <t xml:space="preserve">20(b)</t>
  </si>
  <si>
    <t xml:space="preserve">Extending services to informal settlements- Mombasa Works-Lot 2</t>
  </si>
  <si>
    <t xml:space="preserve">Extending services to informal settlements- Malindi Works</t>
  </si>
  <si>
    <t xml:space="preserve">Rehabilitation &amp; Partitioning of Bulk Water Company offices</t>
  </si>
  <si>
    <t xml:space="preserve">Shopping</t>
  </si>
  <si>
    <t xml:space="preserve">3 months</t>
  </si>
  <si>
    <t xml:space="preserve">Rehabilitation/Extension of Water Services in Tana River County (Rehab of Bura W/Supply)</t>
  </si>
  <si>
    <t xml:space="preserve">Construction of Kilifi and Malindi Sludge Drying Beds</t>
  </si>
  <si>
    <t xml:space="preserve">6 Months</t>
  </si>
  <si>
    <t xml:space="preserve">Kilifi NRW Works Contract</t>
  </si>
  <si>
    <t xml:space="preserve">Construction of Exploratory Deep Boreholes in Tana Delta</t>
  </si>
  <si>
    <t xml:space="preserve">Rehabilitation of Hola Outstanding Works</t>
  </si>
  <si>
    <t xml:space="preserve">Total</t>
  </si>
  <si>
    <t xml:space="preserve">format to paper</t>
  </si>
  <si>
    <t xml:space="preserve">PROCUREMENT PLANS - CONSULTANCY SERVICES </t>
  </si>
  <si>
    <t xml:space="preserve">ADDITIONAL FINANCING AND DROUGHT RESPONSE ACTIVITIES</t>
  </si>
  <si>
    <t xml:space="preserve">PROCUREMENT PLANS -CONSULTANCY CONTRACTS</t>
  </si>
  <si>
    <t xml:space="preserve">Contract sum Design and Supervision USD</t>
  </si>
  <si>
    <t xml:space="preserve">Procurement method</t>
  </si>
  <si>
    <t xml:space="preserve">Bank Review (Prior/Post)</t>
  </si>
  <si>
    <t xml:space="preserve">Submit to IDA the draft TOR, REOI </t>
  </si>
  <si>
    <t xml:space="preserve">No objection by IDA on TOR</t>
  </si>
  <si>
    <t xml:space="preserve">Date of EOI Advert</t>
  </si>
  <si>
    <t xml:space="preserve">Date of Submission of EOI</t>
  </si>
  <si>
    <t xml:space="preserve">Submission Short list to IDA</t>
  </si>
  <si>
    <t xml:space="preserve">IDA No objection of Shortlist and RFP</t>
  </si>
  <si>
    <t xml:space="preserve">Submission of proposals by consultants</t>
  </si>
  <si>
    <t xml:space="preserve">Submission Technical Evaluation to IDA</t>
  </si>
  <si>
    <t xml:space="preserve">IDA No objection of technical evaluation report</t>
  </si>
  <si>
    <t xml:space="preserve"> Submit combined evaluation to IDA for information</t>
  </si>
  <si>
    <t xml:space="preserve">Contract Negotiation</t>
  </si>
  <si>
    <t xml:space="preserve">Submit Draft negotiated contract to IDA</t>
  </si>
  <si>
    <t xml:space="preserve">IDA No objection to negotiated draft contract</t>
  </si>
  <si>
    <t xml:space="preserve">Contract signature</t>
  </si>
  <si>
    <t xml:space="preserve">Contract Period </t>
  </si>
  <si>
    <t xml:space="preserve">Review and updating of previous studies, conceptual and detailed design, tender documents preparation and construction supervision for the emergency  immediate works for lot 1,2&amp;3</t>
  </si>
  <si>
    <t xml:space="preserve">QCBS</t>
  </si>
  <si>
    <t xml:space="preserve">36 months</t>
  </si>
  <si>
    <t xml:space="preserve">25 Months</t>
  </si>
  <si>
    <t xml:space="preserve">Supervision Services for the Rehabilitation of the Bulk Pipeline System Works</t>
  </si>
  <si>
    <t xml:space="preserve">SSS</t>
  </si>
  <si>
    <t xml:space="preserve">Energy audits in water utilities (WSPs)</t>
  </si>
  <si>
    <t xml:space="preserve">Customer identification survey and infrastructure mapping for all WSPs</t>
  </si>
  <si>
    <t xml:space="preserve">UFW/NRW Reduction Consultancy Services for Bulk and  all WSPs (Kilifi, Malindi, Lamu, Tavevo, Kwale and Tana River) </t>
  </si>
  <si>
    <t xml:space="preserve">Study on incentive based performance for Mowasco and 6WSPs Staff</t>
  </si>
  <si>
    <t xml:space="preserve">CQS</t>
  </si>
  <si>
    <t xml:space="preserve">Development of Waste water master plan for Mombasa and other selected towns</t>
  </si>
  <si>
    <t xml:space="preserve">Feasibility Studies for Future Deep Ground Water Sources in Tana Delta and Msambweni Boreholes</t>
  </si>
  <si>
    <t xml:space="preserve">Preparation/Review of strategic plans for CWSB and all the WSPs</t>
  </si>
  <si>
    <t xml:space="preserve">Establishment and registration of wayleaves for water facilities  for various works</t>
  </si>
  <si>
    <t xml:space="preserve">8 months</t>
  </si>
  <si>
    <t xml:space="preserve">Design Review &amp; Supervision of Mombasa WSP Water Reticulation System-lot 2</t>
  </si>
  <si>
    <t xml:space="preserve">19 months</t>
  </si>
  <si>
    <t xml:space="preserve">Detailed Design, Tender Document Preparation and Supervision of Kizingo WWTP</t>
  </si>
  <si>
    <t xml:space="preserve">Drought Mitigation Study (Plan) for CWSB region</t>
  </si>
  <si>
    <t xml:space="preserve">9 months</t>
  </si>
  <si>
    <t xml:space="preserve">Ground Water Study for the Merti Acquifer in Wajir</t>
  </si>
  <si>
    <t xml:space="preserve">Supervision of Drought Response Civil works</t>
  </si>
  <si>
    <t xml:space="preserve">Design Review and Supervision of Bute Dam</t>
  </si>
  <si>
    <t xml:space="preserve">Consultancy Services for Preparation of EIA&amp; RAP Reports for all Works </t>
  </si>
  <si>
    <t xml:space="preserve">Consultancy Services for Mombasa &amp; Malindi Informal Settlements Works Supervision  </t>
  </si>
  <si>
    <t xml:space="preserve">30.5 months</t>
  </si>
  <si>
    <t xml:space="preserve">Consultancy Services for Preparation of Investment Plan for all WSPs</t>
  </si>
  <si>
    <t xml:space="preserve">Consultancy Services for Communication Strategy Contract 2</t>
  </si>
  <si>
    <t xml:space="preserve">Consultancy for Bulk Water Services Contract 2</t>
  </si>
  <si>
    <t xml:space="preserve">Consultancy for Implementation of the Recievables/Reconcilliation Report</t>
  </si>
  <si>
    <t xml:space="preserve">Consultancy Services for Bute Dam Safety Inspection/Review</t>
  </si>
  <si>
    <t xml:space="preserve">16 months</t>
  </si>
  <si>
    <t xml:space="preserve">Supervision of Hola Lamu WSPs Works-Addendum 3 for 6WSPs Supervision</t>
  </si>
  <si>
    <t xml:space="preserve">40.5 months</t>
  </si>
  <si>
    <t xml:space="preserve">56 months</t>
  </si>
  <si>
    <t xml:space="preserve">Drought Mitigation Study (Plan) for NWSB region</t>
  </si>
  <si>
    <t xml:space="preserve">12months</t>
  </si>
  <si>
    <t xml:space="preserve">PROCUREMENT PLANS - GOODS CONTRACTS</t>
  </si>
  <si>
    <t xml:space="preserve">Contract Cost USD</t>
  </si>
  <si>
    <t xml:space="preserve">Submission of Draft Bidding Docs to IDA</t>
  </si>
  <si>
    <t xml:space="preserve">IDA No objection to draft Bidding Docs</t>
  </si>
  <si>
    <t xml:space="preserve">Invitation of Bids</t>
  </si>
  <si>
    <t xml:space="preserve">Submission of bids &amp; Bid opening </t>
  </si>
  <si>
    <t xml:space="preserve">Submission of Bid Opening Minutes</t>
  </si>
  <si>
    <t xml:space="preserve">Submission of Bid Evaluation Report (BER) to IDA</t>
  </si>
  <si>
    <t xml:space="preserve"> IDA No Objection Letter to BER</t>
  </si>
  <si>
    <t xml:space="preserve">Review &amp; clearance &amp; acceptance</t>
  </si>
  <si>
    <t xml:space="preserve">Issuance of letter of acceptance</t>
  </si>
  <si>
    <t xml:space="preserve">Duly signed form of contract</t>
  </si>
  <si>
    <t xml:space="preserve">Delilvery of  Goods</t>
  </si>
  <si>
    <t xml:space="preserve">Supply of Bulk water equipments and tools</t>
  </si>
  <si>
    <t xml:space="preserve">Supply of 30,000 ordinary consumer and bulk water meters for WSPs</t>
  </si>
  <si>
    <t xml:space="preserve">Supply of 30 motorcycles for meter reading and general operations of the WSPs</t>
  </si>
  <si>
    <t xml:space="preserve">5(a)</t>
  </si>
  <si>
    <t xml:space="preserve">Supply of 4No. Sets of Leak detection equipments and associated hand tools</t>
  </si>
  <si>
    <t xml:space="preserve">5(b)</t>
  </si>
  <si>
    <t xml:space="preserve">Supply of 4No. Sets of Leak detection equipments and associated hand tools-rebidding</t>
  </si>
  <si>
    <t xml:space="preserve">Supply, Installation and  Maintance of Billing Systems for 6WSPs (Malindi, Kilifi, Kwale, Tavevo, Lamu and Tana River)</t>
  </si>
  <si>
    <t xml:space="preserve">Supply, Installation and Maintenance of GIS Systems for 6WSPs (Malindi, Kilifi, Kwale, Tavevo, Lamu and Tana River)</t>
  </si>
  <si>
    <t xml:space="preserve">Office Equipment for CWSB, Bulk Company and WSPs</t>
  </si>
  <si>
    <t xml:space="preserve">Supply and Delivery of Dewatering Pumping Units</t>
  </si>
  <si>
    <t xml:space="preserve">Supply of 500No. 10m3 plastic water tanks to public schools and institutions in drought prone areas for rain water harvesting </t>
  </si>
  <si>
    <t xml:space="preserve">12(a)</t>
  </si>
  <si>
    <t xml:space="preserve">Supply &amp; Delivery of Utility Mini-lorries for CWSB, Water Bowsers and 4WD  drought Monitoring vehicles for CWSB &amp;NWSB</t>
  </si>
  <si>
    <t xml:space="preserve">12(b)</t>
  </si>
  <si>
    <t xml:space="preserve">Supply &amp; Delivery of Portable Steel Tanks, Collapsible Tanks and Dewatering Pumps for CWSB</t>
  </si>
  <si>
    <t xml:space="preserve">Supply of 9No. mobile water treatment units for both silty river water and saline water from boreholes (to be pulled by pickup) to all counties within Coast and Northern WSBs</t>
  </si>
  <si>
    <t xml:space="preserve">Supply of 2No.water trucking boats (with engine power) for Lamu and Wasini Islands</t>
  </si>
  <si>
    <t xml:space="preserve">Supply and Delivery of Standby Generating Sets</t>
  </si>
  <si>
    <t xml:space="preserve">Supply of submersible pumps</t>
  </si>
  <si>
    <t xml:space="preserve">Supply &amp; Delivery of Bulk Water Machinery &amp; Vehicles</t>
  </si>
  <si>
    <t xml:space="preserve">Supply &amp; Delivery of Bulk Water Company Office Furnishings</t>
  </si>
  <si>
    <t xml:space="preserve">Printing of Communication Materials (Calendars, Diaries, bags etc)</t>
  </si>
  <si>
    <t xml:space="preserve">Supply &amp; Delivery of MOWASCO Repair Kit (Pipes &amp; Fittings)</t>
  </si>
  <si>
    <t xml:space="preserve">Supply and Delivery of Spare Parts for Mobile Water Treatment Units</t>
  </si>
  <si>
    <t xml:space="preserve">Supply and Installation of Management Information Systems for 7WSPs and Bulk Water Supply Unit</t>
  </si>
  <si>
    <t xml:space="preserve">Notes:</t>
  </si>
  <si>
    <t xml:space="preserve">CP:19.06.07</t>
  </si>
  <si>
    <t xml:space="preserve">COAST WATER SERVICES BOARD -</t>
  </si>
  <si>
    <t xml:space="preserve">ALLOCATED BUDGET IN USD 700, 000 (Kshs 61,005,000 equivalent)</t>
  </si>
  <si>
    <t xml:space="preserve">EXCHANGE RATE-Kshs 87.15/USD AS AT 16/08/2013</t>
  </si>
  <si>
    <t xml:space="preserve">UPDATED ON  16th -April-2015</t>
  </si>
  <si>
    <t xml:space="preserve">WASSIP AF TRAINING PLAN- 2014/2015</t>
  </si>
  <si>
    <t xml:space="preserve">S/No</t>
  </si>
  <si>
    <t xml:space="preserve">Course Description</t>
  </si>
  <si>
    <t xml:space="preserve">Kshs(Planned)</t>
  </si>
  <si>
    <t xml:space="preserve">USD (Planned)</t>
  </si>
  <si>
    <t xml:space="preserve">No. of officers</t>
  </si>
  <si>
    <t xml:space="preserve">Date of Training</t>
  </si>
  <si>
    <t xml:space="preserve">Duration/  Period (Days)</t>
  </si>
  <si>
    <t xml:space="preserve">Target</t>
  </si>
  <si>
    <t xml:space="preserve">Location</t>
  </si>
  <si>
    <t xml:space="preserve">Report status</t>
  </si>
  <si>
    <t xml:space="preserve">Corporate governance</t>
  </si>
  <si>
    <t xml:space="preserve">July,2014</t>
  </si>
  <si>
    <t xml:space="preserve">New Directors/Management</t>
  </si>
  <si>
    <t xml:space="preserve">Mombasa</t>
  </si>
  <si>
    <t xml:space="preserve">2 Directors trained-july,2013</t>
  </si>
  <si>
    <t xml:space="preserve">GIS management for water utilities</t>
  </si>
  <si>
    <t xml:space="preserve">August,2014</t>
  </si>
  <si>
    <t xml:space="preserve">Technical staff</t>
  </si>
  <si>
    <t xml:space="preserve">Nairobi</t>
  </si>
  <si>
    <t xml:space="preserve">completed</t>
  </si>
  <si>
    <t xml:space="preserve">report submitted-9-2-15</t>
  </si>
  <si>
    <t xml:space="preserve">Contract management</t>
  </si>
  <si>
    <t xml:space="preserve">June,2015</t>
  </si>
  <si>
    <t xml:space="preserve">Technical staf</t>
  </si>
  <si>
    <t xml:space="preserve">customer care and Public relations</t>
  </si>
  <si>
    <t xml:space="preserve">jan,2015</t>
  </si>
  <si>
    <t xml:space="preserve">frontline staff</t>
  </si>
  <si>
    <t xml:space="preserve">IT security</t>
  </si>
  <si>
    <t xml:space="preserve">It staff</t>
  </si>
  <si>
    <t xml:space="preserve">Evaluation of tenders</t>
  </si>
  <si>
    <t xml:space="preserve">April,2014</t>
  </si>
  <si>
    <t xml:space="preserve">Members of  procurement commiittees</t>
  </si>
  <si>
    <t xml:space="preserve">National HRM Conference</t>
  </si>
  <si>
    <t xml:space="preserve">october,2013</t>
  </si>
  <si>
    <t xml:space="preserve">Hr Staff</t>
  </si>
  <si>
    <t xml:space="preserve"> Project planning and management</t>
  </si>
  <si>
    <t xml:space="preserve">Feb,2014</t>
  </si>
  <si>
    <t xml:space="preserve">Staff involved in project implementation</t>
  </si>
  <si>
    <t xml:space="preserve">report submitted</t>
  </si>
  <si>
    <t xml:space="preserve">project monitoring and evaluation</t>
  </si>
  <si>
    <t xml:space="preserve">Oct,2013</t>
  </si>
  <si>
    <t xml:space="preserve">Snr Management  course</t>
  </si>
  <si>
    <t xml:space="preserve">Management/mid management</t>
  </si>
  <si>
    <t xml:space="preserve">Team building  and change management</t>
  </si>
  <si>
    <t xml:space="preserve">April,2015</t>
  </si>
  <si>
    <t xml:space="preserve">All staff</t>
  </si>
  <si>
    <t xml:space="preserve">VOI</t>
  </si>
  <si>
    <t xml:space="preserve">Environmental Planning and Implementation</t>
  </si>
  <si>
    <t xml:space="preserve">Environmental Unit</t>
  </si>
  <si>
    <t xml:space="preserve">Delft, Netherlands</t>
  </si>
  <si>
    <t xml:space="preserve">Protocol and event management</t>
  </si>
  <si>
    <t xml:space="preserve">corporate communication staff</t>
  </si>
  <si>
    <t xml:space="preserve">Arusha</t>
  </si>
  <si>
    <t xml:space="preserve">Records management-manual and electronic</t>
  </si>
  <si>
    <t xml:space="preserve">may,2015</t>
  </si>
  <si>
    <t xml:space="preserve">Registry staff</t>
  </si>
  <si>
    <t xml:space="preserve">Corruption prevention in public procurement</t>
  </si>
  <si>
    <t xml:space="preserve">july,2015</t>
  </si>
  <si>
    <t xml:space="preserve">procurement staff,</t>
  </si>
  <si>
    <t xml:space="preserve">Advanced fraud examiners course</t>
  </si>
  <si>
    <t xml:space="preserve">DEC,2013</t>
  </si>
  <si>
    <t xml:space="preserve">Internal Auditor</t>
  </si>
  <si>
    <t xml:space="preserve">Environmental management system</t>
  </si>
  <si>
    <t xml:space="preserve">August,2013</t>
  </si>
  <si>
    <t xml:space="preserve">HOD'Sand Environmental Unit</t>
  </si>
  <si>
    <t xml:space="preserve">Board  and strategic leadership  seminar</t>
  </si>
  <si>
    <t xml:space="preserve">October ,2015</t>
  </si>
  <si>
    <t xml:space="preserve">Directors</t>
  </si>
  <si>
    <t xml:space="preserve">kilaguni</t>
  </si>
  <si>
    <t xml:space="preserve"> Finance for directors  seminar</t>
  </si>
  <si>
    <t xml:space="preserve">May,2015</t>
  </si>
  <si>
    <t xml:space="preserve">Directors Induction  programme</t>
  </si>
  <si>
    <t xml:space="preserve">Feb,,2015</t>
  </si>
  <si>
    <t xml:space="preserve">Board and risk management</t>
  </si>
  <si>
    <t xml:space="preserve">July,2015</t>
  </si>
  <si>
    <t xml:space="preserve">Naivasha</t>
  </si>
  <si>
    <t xml:space="preserve">International public sector accounting standards</t>
  </si>
  <si>
    <t xml:space="preserve">Accounts ,Audit staff</t>
  </si>
  <si>
    <t xml:space="preserve">Conflict management</t>
  </si>
  <si>
    <t xml:space="preserve">Aug,2015</t>
  </si>
  <si>
    <t xml:space="preserve">HR </t>
  </si>
  <si>
    <t xml:space="preserve">Kampala</t>
  </si>
  <si>
    <t xml:space="preserve">NWSB</t>
  </si>
  <si>
    <t xml:space="preserve">HOD's, Engineers and Environmental Unit</t>
  </si>
  <si>
    <t xml:space="preserve">study tour</t>
  </si>
  <si>
    <t xml:space="preserve">study tour to US -Greenheat sanitation process</t>
  </si>
  <si>
    <t xml:space="preserve">November,2013</t>
  </si>
  <si>
    <t xml:space="preserve">Management</t>
  </si>
  <si>
    <t xml:space="preserve">USA</t>
  </si>
  <si>
    <t xml:space="preserve">report submitted on 9-2-15</t>
  </si>
  <si>
    <t xml:space="preserve">Study tour to Germany</t>
  </si>
  <si>
    <t xml:space="preserve">Feb,2015</t>
  </si>
  <si>
    <t xml:space="preserve">Management/staff</t>
  </si>
  <si>
    <t xml:space="preserve">Germany</t>
  </si>
  <si>
    <t xml:space="preserve">Study tour to Thailand</t>
  </si>
  <si>
    <t xml:space="preserve">Nov,2013</t>
  </si>
  <si>
    <t xml:space="preserve">Management/project staff</t>
  </si>
  <si>
    <t xml:space="preserve">Thailand</t>
  </si>
  <si>
    <t xml:space="preserve">TOTAL</t>
  </si>
  <si>
    <t xml:space="preserve">TRAINING FOR  WATER SERVICE PROVIDERS</t>
  </si>
  <si>
    <t xml:space="preserve">(INCLUDING BULK UNIT)</t>
  </si>
  <si>
    <t xml:space="preserve">Supervisory skills for supervisors and managers</t>
  </si>
  <si>
    <t xml:space="preserve">Supervisory staff</t>
  </si>
  <si>
    <t xml:space="preserve">Meter reading</t>
  </si>
  <si>
    <t xml:space="preserve">meter readers</t>
  </si>
  <si>
    <t xml:space="preserve">Operation and maintenance of water supply network.</t>
  </si>
  <si>
    <t xml:space="preserve">april,2015</t>
  </si>
  <si>
    <t xml:space="preserve">Accountants</t>
  </si>
  <si>
    <t xml:space="preserve">Billing and revenue collection</t>
  </si>
  <si>
    <t xml:space="preserve">Billing staff</t>
  </si>
  <si>
    <t xml:space="preserve">GIS applicationin management of  water utilities</t>
  </si>
  <si>
    <t xml:space="preserve">Aug,2014</t>
  </si>
  <si>
    <t xml:space="preserve">Non revenue water management</t>
  </si>
  <si>
    <t xml:space="preserve">March ,2014</t>
  </si>
  <si>
    <t xml:space="preserve">,FEB,2015</t>
  </si>
  <si>
    <t xml:space="preserve">Sept,2014</t>
  </si>
  <si>
    <t xml:space="preserve">Meter reading  staff/front office staff</t>
  </si>
  <si>
    <t xml:space="preserve">Negotiation  and debt collection skills</t>
  </si>
  <si>
    <t xml:space="preserve">April ,2014</t>
  </si>
  <si>
    <t xml:space="preserve">HR staff</t>
  </si>
  <si>
    <t xml:space="preserve">career management</t>
  </si>
  <si>
    <t xml:space="preserve">Sept,2015</t>
  </si>
  <si>
    <t xml:space="preserve">HR  officers</t>
  </si>
  <si>
    <t xml:space="preserve">mombasa</t>
  </si>
  <si>
    <t xml:space="preserve">Snr Management course</t>
  </si>
  <si>
    <t xml:space="preserve">Management staff</t>
  </si>
  <si>
    <t xml:space="preserve">Records management -manual and electronic</t>
  </si>
  <si>
    <t xml:space="preserve">Record keeping staff</t>
  </si>
  <si>
    <t xml:space="preserve">Leadership skills Development </t>
  </si>
  <si>
    <t xml:space="preserve">Management,mid management</t>
  </si>
  <si>
    <t xml:space="preserve">Performance management and appraissal</t>
  </si>
  <si>
    <t xml:space="preserve">Management,supervisors</t>
  </si>
  <si>
    <t xml:space="preserve">Training on PDMA MCEmax</t>
  </si>
  <si>
    <t xml:space="preserve">JUNE,2014</t>
  </si>
  <si>
    <t xml:space="preserve">Engineers</t>
  </si>
  <si>
    <t xml:space="preserve">Florida-USA</t>
  </si>
  <si>
    <t xml:space="preserve">Leadership course for Africa  Water Utility CEOs s</t>
  </si>
  <si>
    <t xml:space="preserve">NOV,,2014</t>
  </si>
  <si>
    <t xml:space="preserve">Managing Directors</t>
  </si>
  <si>
    <t xml:space="preserve">capetown-S.A</t>
  </si>
  <si>
    <t xml:space="preserve">Counseling skills at workplace </t>
  </si>
  <si>
    <t xml:space="preserve">HR managers /officers</t>
  </si>
  <si>
    <t xml:space="preserve">Finance for non finance managers</t>
  </si>
  <si>
    <t xml:space="preserve">non finance managers </t>
  </si>
  <si>
    <t xml:space="preserve">MALINDI</t>
  </si>
  <si>
    <t xml:space="preserve">proposal and report writing </t>
  </si>
  <si>
    <t xml:space="preserve">JULy,2015</t>
  </si>
  <si>
    <t xml:space="preserve">area managers </t>
  </si>
  <si>
    <t xml:space="preserve">MOMBASA</t>
  </si>
  <si>
    <t xml:space="preserve">contract management</t>
  </si>
  <si>
    <t xml:space="preserve">June ,2015</t>
  </si>
  <si>
    <t xml:space="preserve">managers </t>
  </si>
  <si>
    <t xml:space="preserve">Employee relations </t>
  </si>
  <si>
    <t xml:space="preserve">August,2015</t>
  </si>
  <si>
    <t xml:space="preserve">Supervisors /mid mgt</t>
  </si>
  <si>
    <t xml:space="preserve">Developing specifications and Bids evaluation</t>
  </si>
  <si>
    <t xml:space="preserve">August</t>
  </si>
  <si>
    <t xml:space="preserve">tender/evaluation commiittees</t>
  </si>
  <si>
    <t xml:space="preserve">NAIROBI</t>
  </si>
  <si>
    <t xml:space="preserve">project management</t>
  </si>
  <si>
    <t xml:space="preserve">sept,2015</t>
  </si>
  <si>
    <t xml:space="preserve">Engineers /managers </t>
  </si>
  <si>
    <t xml:space="preserve">study tours</t>
  </si>
  <si>
    <t xml:space="preserve">Study tour to Nyeri water</t>
  </si>
  <si>
    <t xml:space="preserve">June,2014</t>
  </si>
  <si>
    <t xml:space="preserve">Junior staff/mid Management</t>
  </si>
  <si>
    <t xml:space="preserve">Nyeri</t>
  </si>
  <si>
    <t xml:space="preserve">report submitted 9-2-15</t>
  </si>
  <si>
    <t xml:space="preserve">Allocated Budget</t>
  </si>
  <si>
    <t xml:space="preserve">USD</t>
  </si>
  <si>
    <t xml:space="preserve">Actuals</t>
  </si>
  <si>
    <t xml:space="preserve">Balance</t>
  </si>
  <si>
    <t xml:space="preserve">CWSB Component  - Summary of Project Costs</t>
  </si>
  <si>
    <t xml:space="preserve">As Per the Project Paper</t>
  </si>
  <si>
    <t xml:space="preserve">10% GoK Counterpart</t>
  </si>
  <si>
    <t xml:space="preserve">Signed Finance Agreement</t>
  </si>
  <si>
    <t xml:space="preserve">Signed Contracts/LPOs</t>
  </si>
  <si>
    <t xml:space="preserve">Total,US$</t>
  </si>
  <si>
    <t xml:space="preserve">IDA,US $ (Base Cost)</t>
  </si>
  <si>
    <t xml:space="preserve">GoK/CWSB,US $</t>
  </si>
  <si>
    <t xml:space="preserve">Allocations US $</t>
  </si>
  <si>
    <t xml:space="preserve">Actuals/Committed US $</t>
  </si>
  <si>
    <t xml:space="preserve">Works</t>
  </si>
  <si>
    <t xml:space="preserve">Consuting services</t>
  </si>
  <si>
    <t xml:space="preserve">Goods</t>
  </si>
  <si>
    <t xml:space="preserve">Training and workshops</t>
  </si>
  <si>
    <t xml:space="preserve">Operational cost</t>
  </si>
  <si>
    <t xml:space="preserve">RAP implementation</t>
  </si>
  <si>
    <t xml:space="preserve">WaSSIP I Financing Gap</t>
  </si>
  <si>
    <t xml:space="preserve">Project Communication</t>
  </si>
  <si>
    <t xml:space="preserve">Drought Responses</t>
  </si>
  <si>
    <t xml:space="preserve">Sub Totals</t>
  </si>
  <si>
    <t xml:space="preserve">%</t>
  </si>
  <si>
    <t xml:space="preserve">Category 6 for CWSB Works, Goods, Consulancies etc including 10% unallocated</t>
  </si>
  <si>
    <t xml:space="preserve">Category 7 for CWSB&amp; NWSB Drought Mitigation Activities including 10% unallocated</t>
  </si>
  <si>
    <t xml:space="preserve">Category 6 for CWSB Works, Goods, Consulancies etc excluding 10% unallocated</t>
  </si>
  <si>
    <t xml:space="preserve">Category 7 for CWSB&amp; NWSB Drought Mitigation Activities excluding 10% unallocated</t>
  </si>
  <si>
    <t xml:space="preserve">10% Unallocated for both Category 6&amp;7</t>
  </si>
  <si>
    <t xml:space="preserve">SDR</t>
  </si>
  <si>
    <t xml:space="preserve">Cat 6</t>
  </si>
  <si>
    <t xml:space="preserve">Notes</t>
  </si>
  <si>
    <t xml:space="preserve">Cat 7</t>
  </si>
  <si>
    <t xml:space="preserve">1. Training and Workshops to be determined but provisional budget is USD 700,000</t>
  </si>
  <si>
    <t xml:space="preserve">Unallocated</t>
  </si>
  <si>
    <t xml:space="preserve">2. Operational cost to be determined</t>
  </si>
  <si>
    <t xml:space="preserve">Totals</t>
  </si>
  <si>
    <t xml:space="preserve">3. Base cost is 90%,ie less 10% as the unallocated funds</t>
  </si>
  <si>
    <t xml:space="preserve">4. NWSB Component was allocated USD</t>
  </si>
  <si>
    <t xml:space="preserve">10000000 and actual is 2,932,216</t>
  </si>
  <si>
    <t xml:space="preserve">5.  SDR exchange rate of 1.38064 of 22nd April 15</t>
  </si>
  <si>
    <t xml:space="preserve">NWSB Drought Subcomponent</t>
  </si>
  <si>
    <t xml:space="preserve">Remarks</t>
  </si>
  <si>
    <t xml:space="preserve">A) Works</t>
  </si>
  <si>
    <t xml:space="preserve">Allocation Ratios as Project paper 10million against 6 million</t>
  </si>
  <si>
    <t xml:space="preserve">CWSB</t>
  </si>
  <si>
    <t xml:space="preserve">1) Drilling of Boreholes-Lot 4 only</t>
  </si>
  <si>
    <t xml:space="preserve">2) Bute Dam Works</t>
  </si>
  <si>
    <t xml:space="preserve"> </t>
  </si>
  <si>
    <t xml:space="preserve">3) Water Supplies in Masalani,Moyale &amp;Rumuruti</t>
  </si>
  <si>
    <t xml:space="preserve">4) Installation of Plastics</t>
  </si>
  <si>
    <t xml:space="preserve">Total allocation </t>
  </si>
  <si>
    <t xml:space="preserve">Subtotal 1</t>
  </si>
  <si>
    <t xml:space="preserve">as per FA</t>
  </si>
  <si>
    <t xml:space="preserve">B) Consultancies</t>
  </si>
  <si>
    <t xml:space="preserve">1) Merti Aquifer Study</t>
  </si>
  <si>
    <t xml:space="preserve">2) Supervision of Drought works</t>
  </si>
  <si>
    <t xml:space="preserve">3) Design &amp; Supervision of Bute Dam</t>
  </si>
  <si>
    <t xml:space="preserve">4) Bute Dam Safety</t>
  </si>
  <si>
    <t xml:space="preserve">5) Consultancy for EIAs &amp; RAPs</t>
  </si>
  <si>
    <t xml:space="preserve">6) Consultancy for Drought Mitigation Study (Master Plan)</t>
  </si>
  <si>
    <t xml:space="preserve">Subtotal 2</t>
  </si>
  <si>
    <t xml:space="preserve">C) Goods</t>
  </si>
  <si>
    <t xml:space="preserve">1) Supply 278 plastic tanks</t>
  </si>
  <si>
    <t xml:space="preserve">2) Supply of Drought Vehicles</t>
  </si>
  <si>
    <t xml:space="preserve">3) Supply of portable WTPs</t>
  </si>
  <si>
    <t xml:space="preserve">Subtotal 3</t>
  </si>
  <si>
    <t xml:space="preserve">Grand Totals</t>
  </si>
  <si>
    <t xml:space="preserve">NWSB Allocation</t>
  </si>
  <si>
    <t xml:space="preserve">Total Commitments/Planning</t>
  </si>
  <si>
    <t xml:space="preserve">Overdrawn funds by NWSB</t>
  </si>
  <si>
    <t xml:space="preserve">CWSB Drought Subcomponent</t>
  </si>
  <si>
    <t xml:space="preserve">1) Drilling of Boreholes-Lots 1,2&amp;3 only</t>
  </si>
  <si>
    <t xml:space="preserve">2) Surface Pressed Steel Tanks</t>
  </si>
  <si>
    <t xml:space="preserve">3) Nyalani Water Supply</t>
  </si>
  <si>
    <t xml:space="preserve">4) Tave Lumi Water Supply</t>
  </si>
  <si>
    <t xml:space="preserve">5) Bura Water Supply</t>
  </si>
  <si>
    <t xml:space="preserve">6) Installation of Plastics</t>
  </si>
  <si>
    <t xml:space="preserve">1) Drought Mitigation Study</t>
  </si>
  <si>
    <t xml:space="preserve">3) Consultancy for EIAs &amp; RAPs</t>
  </si>
  <si>
    <t xml:space="preserve">4) Supply of Collapsible &amp; Portable Tanks</t>
  </si>
  <si>
    <t xml:space="preserve">5) Supply of Water Barges/Boats</t>
  </si>
  <si>
    <t xml:space="preserve">6) Supply of Standby Gensets</t>
  </si>
  <si>
    <t xml:space="preserve">7) Supply of Submersible Pumps</t>
  </si>
  <si>
    <t xml:space="preserve">CWSB Allocation</t>
  </si>
  <si>
    <t xml:space="preserve">Overdrawn funds by CWS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_(* #,##0_);_(* \(#,##0\);_(* \-??_);_(@_)"/>
    <numFmt numFmtId="167" formatCode="_(* #,##0.00_);_(* \(#,##0.00\);_(* \-??_);_(@_)"/>
    <numFmt numFmtId="168" formatCode="#,##0.00"/>
    <numFmt numFmtId="169" formatCode="0.00"/>
    <numFmt numFmtId="170" formatCode="[$-409]d\-mmm\-yy"/>
    <numFmt numFmtId="171" formatCode="[$-409]m/d/yyyy"/>
    <numFmt numFmtId="172" formatCode="#,##0"/>
    <numFmt numFmtId="173" formatCode="[$-409]dd\-mmm\-yy;@"/>
    <numFmt numFmtId="174" formatCode="[$-409]d\-mmm\-yy;@"/>
    <numFmt numFmtId="175" formatCode="_(* #,##0_);_(* \(#,##0\);_(* \-?_);_(@_)"/>
    <numFmt numFmtId="176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color rgb="FF000000"/>
      <name val="Palatino Linotype"/>
      <family val="1"/>
    </font>
    <font>
      <b val="true"/>
      <sz val="11"/>
      <name val="Arial Narrow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vertAlign val="subscript"/>
      <sz val="8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sz val="8"/>
      <color rgb="FFFF0000"/>
      <name val="Arial Narrow"/>
      <family val="2"/>
    </font>
    <font>
      <sz val="9"/>
      <name val="Arial"/>
      <family val="2"/>
    </font>
    <font>
      <b val="true"/>
      <sz val="8"/>
      <color rgb="FFFF0000"/>
      <name val="Arial Narrow"/>
      <family val="2"/>
    </font>
    <font>
      <sz val="6"/>
      <name val="Arial Narrow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7" topLeftCell="C12" activePane="bottomRight" state="frozen"/>
      <selection pane="topLeft" activeCell="A5" activeCellId="0" sqref="A5"/>
      <selection pane="topRight" activeCell="C5" activeCellId="0" sqref="C5"/>
      <selection pane="bottomLeft" activeCell="A12" activeCellId="0" sqref="A12"/>
      <selection pane="bottomRigh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5.1"/>
    <col collapsed="false" customWidth="true" hidden="false" outlineLevel="0" max="3" min="3" style="0" width="7.32"/>
    <col collapsed="false" customWidth="true" hidden="false" outlineLevel="0" max="4" min="4" style="0" width="12.32"/>
    <col collapsed="false" customWidth="true" hidden="false" outlineLevel="0" max="5" min="5" style="0" width="11.66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3.1"/>
    <col collapsed="false" customWidth="true" hidden="false" outlineLevel="0" max="9" min="9" style="0" width="11.43"/>
    <col collapsed="false" customWidth="true" hidden="false" outlineLevel="0" max="10" min="10" style="1" width="11.1"/>
    <col collapsed="false" customWidth="true" hidden="false" outlineLevel="0" max="11" min="11" style="0" width="11.32"/>
    <col collapsed="false" customWidth="true" hidden="false" outlineLevel="0" max="12" min="12" style="0" width="11.55"/>
    <col collapsed="false" customWidth="true" hidden="false" outlineLevel="0" max="13" min="13" style="0" width="10.66"/>
    <col collapsed="false" customWidth="true" hidden="false" outlineLevel="0" max="14" min="14" style="0" width="9.87"/>
    <col collapsed="false" customWidth="true" hidden="false" outlineLevel="0" max="16" min="15" style="0" width="10.99"/>
  </cols>
  <sheetData>
    <row r="1" customFormat="false" ht="13.2" hidden="false" customHeight="false" outlineLevel="0" collapsed="false">
      <c r="B1" s="2"/>
      <c r="D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/>
      <c r="B5" s="6"/>
      <c r="C5" s="7" t="s"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A6" s="5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A7" s="5"/>
      <c r="B7" s="9"/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8" hidden="false" customHeight="false" outlineLevel="0" collapsed="false">
      <c r="A8" s="5"/>
      <c r="B8" s="10"/>
      <c r="C8" s="11"/>
      <c r="D8" s="11"/>
      <c r="E8" s="11"/>
      <c r="F8" s="11"/>
      <c r="G8" s="11"/>
      <c r="H8" s="11"/>
      <c r="I8" s="11"/>
      <c r="J8" s="12"/>
      <c r="K8" s="11"/>
      <c r="L8" s="11"/>
      <c r="M8" s="11"/>
      <c r="N8" s="11"/>
      <c r="O8" s="11"/>
      <c r="P8" s="11"/>
    </row>
    <row r="9" customFormat="false" ht="12.75" hidden="false" customHeight="true" outlineLevel="0" collapsed="false">
      <c r="A9" s="13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5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4" t="s">
        <v>18</v>
      </c>
    </row>
    <row r="10" customFormat="false" ht="6.75" hidden="tru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14"/>
      <c r="L10" s="14"/>
      <c r="M10" s="14"/>
      <c r="N10" s="14"/>
      <c r="O10" s="14"/>
      <c r="P10" s="14"/>
    </row>
    <row r="11" customFormat="false" ht="49.8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  <c r="K11" s="14"/>
      <c r="L11" s="14"/>
      <c r="M11" s="14"/>
      <c r="N11" s="14"/>
      <c r="O11" s="14"/>
      <c r="P11" s="14"/>
    </row>
    <row r="12" customFormat="false" ht="13.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7"/>
      <c r="L12" s="17"/>
      <c r="M12" s="17"/>
      <c r="N12" s="17"/>
      <c r="O12" s="17"/>
      <c r="P12" s="17"/>
    </row>
    <row r="13" s="1" customFormat="true" ht="34.8" hidden="false" customHeight="true" outlineLevel="0" collapsed="false">
      <c r="A13" s="19" t="s">
        <v>19</v>
      </c>
      <c r="B13" s="20" t="s">
        <v>20</v>
      </c>
      <c r="C13" s="21" t="s">
        <v>21</v>
      </c>
      <c r="D13" s="22" t="n">
        <v>6800000</v>
      </c>
      <c r="E13" s="23" t="s">
        <v>22</v>
      </c>
      <c r="F13" s="24" t="s">
        <v>23</v>
      </c>
      <c r="G13" s="25" t="s">
        <v>24</v>
      </c>
      <c r="H13" s="25" t="s">
        <v>24</v>
      </c>
      <c r="I13" s="25" t="n">
        <v>42282</v>
      </c>
      <c r="J13" s="26" t="n">
        <v>42308</v>
      </c>
      <c r="K13" s="25" t="s">
        <v>24</v>
      </c>
      <c r="L13" s="25" t="s">
        <v>24</v>
      </c>
      <c r="M13" s="25" t="s">
        <v>24</v>
      </c>
      <c r="N13" s="25" t="n">
        <f aca="false">I13+105</f>
        <v>42387</v>
      </c>
      <c r="O13" s="25" t="s">
        <v>24</v>
      </c>
      <c r="P13" s="25" t="s">
        <v>25</v>
      </c>
    </row>
    <row r="14" customFormat="false" ht="30.6" hidden="false" customHeight="true" outlineLevel="0" collapsed="false">
      <c r="A14" s="19"/>
      <c r="B14" s="20"/>
      <c r="C14" s="27" t="s">
        <v>26</v>
      </c>
      <c r="D14" s="28" t="n">
        <v>5408061.5</v>
      </c>
      <c r="E14" s="28" t="s">
        <v>22</v>
      </c>
      <c r="F14" s="29" t="s">
        <v>23</v>
      </c>
      <c r="G14" s="30" t="s">
        <v>24</v>
      </c>
      <c r="H14" s="30" t="s">
        <v>24</v>
      </c>
      <c r="I14" s="31" t="n">
        <v>42215</v>
      </c>
      <c r="J14" s="31" t="n">
        <v>42258</v>
      </c>
      <c r="K14" s="30" t="s">
        <v>24</v>
      </c>
      <c r="L14" s="30" t="s">
        <v>24</v>
      </c>
      <c r="M14" s="32" t="s">
        <v>24</v>
      </c>
      <c r="N14" s="33"/>
      <c r="O14" s="33" t="s">
        <v>24</v>
      </c>
      <c r="P14" s="32"/>
    </row>
    <row r="15" s="41" customFormat="true" ht="20.25" hidden="false" customHeight="true" outlineLevel="0" collapsed="false">
      <c r="A15" s="34" t="s">
        <v>27</v>
      </c>
      <c r="B15" s="35" t="s">
        <v>28</v>
      </c>
      <c r="C15" s="36" t="s">
        <v>21</v>
      </c>
      <c r="D15" s="37" t="n">
        <v>8000000</v>
      </c>
      <c r="E15" s="38" t="s">
        <v>22</v>
      </c>
      <c r="F15" s="39" t="s">
        <v>23</v>
      </c>
      <c r="G15" s="40" t="s">
        <v>24</v>
      </c>
      <c r="H15" s="40" t="s">
        <v>24</v>
      </c>
      <c r="I15" s="40" t="n">
        <v>42186</v>
      </c>
      <c r="J15" s="40" t="n">
        <f aca="false">I15+56</f>
        <v>42242</v>
      </c>
      <c r="K15" s="40" t="s">
        <v>24</v>
      </c>
      <c r="L15" s="40" t="s">
        <v>24</v>
      </c>
      <c r="M15" s="40" t="s">
        <v>24</v>
      </c>
      <c r="N15" s="40" t="n">
        <f aca="false">I15+105</f>
        <v>42291</v>
      </c>
      <c r="O15" s="40" t="s">
        <v>24</v>
      </c>
      <c r="P15" s="40" t="s">
        <v>29</v>
      </c>
    </row>
    <row r="16" s="41" customFormat="true" ht="21" hidden="false" customHeight="true" outlineLevel="0" collapsed="false">
      <c r="A16" s="34"/>
      <c r="B16" s="35"/>
      <c r="C16" s="42" t="s">
        <v>26</v>
      </c>
      <c r="D16" s="43"/>
      <c r="E16" s="43"/>
      <c r="F16" s="44"/>
      <c r="G16" s="31"/>
      <c r="H16" s="31"/>
      <c r="I16" s="31"/>
      <c r="J16" s="31"/>
      <c r="K16" s="31"/>
      <c r="L16" s="31"/>
      <c r="M16" s="45"/>
      <c r="N16" s="46"/>
      <c r="O16" s="46"/>
      <c r="P16" s="45"/>
    </row>
    <row r="17" customFormat="false" ht="27" hidden="false" customHeight="true" outlineLevel="0" collapsed="false">
      <c r="A17" s="19" t="s">
        <v>30</v>
      </c>
      <c r="B17" s="20" t="s">
        <v>31</v>
      </c>
      <c r="C17" s="21" t="s">
        <v>21</v>
      </c>
      <c r="D17" s="22" t="n">
        <v>28000000</v>
      </c>
      <c r="E17" s="23" t="s">
        <v>32</v>
      </c>
      <c r="F17" s="24" t="s">
        <v>33</v>
      </c>
      <c r="G17" s="25" t="n">
        <v>42245</v>
      </c>
      <c r="H17" s="25" t="n">
        <f aca="false">G17+28</f>
        <v>42273</v>
      </c>
      <c r="I17" s="25" t="n">
        <f aca="false">H17+7</f>
        <v>42280</v>
      </c>
      <c r="J17" s="25" t="n">
        <f aca="false">I17+56</f>
        <v>42336</v>
      </c>
      <c r="K17" s="25" t="n">
        <f aca="false">+J17+7</f>
        <v>42343</v>
      </c>
      <c r="L17" s="25" t="n">
        <f aca="false">+K17+14</f>
        <v>42357</v>
      </c>
      <c r="M17" s="25" t="n">
        <f aca="false">+L17+14</f>
        <v>42371</v>
      </c>
      <c r="N17" s="25" t="n">
        <f aca="false">+M17+14</f>
        <v>42385</v>
      </c>
      <c r="O17" s="25" t="n">
        <f aca="false">+N17+7</f>
        <v>42392</v>
      </c>
      <c r="P17" s="25" t="s">
        <v>29</v>
      </c>
    </row>
    <row r="18" customFormat="false" ht="27" hidden="false" customHeight="true" outlineLevel="0" collapsed="false">
      <c r="A18" s="19"/>
      <c r="B18" s="20"/>
      <c r="C18" s="27" t="s">
        <v>26</v>
      </c>
      <c r="D18" s="28"/>
      <c r="E18" s="47" t="s">
        <v>32</v>
      </c>
      <c r="F18" s="29" t="s">
        <v>33</v>
      </c>
      <c r="G18" s="30" t="n">
        <v>42164</v>
      </c>
      <c r="H18" s="31" t="n">
        <v>42223</v>
      </c>
      <c r="I18" s="31" t="n">
        <v>42243</v>
      </c>
      <c r="J18" s="31" t="n">
        <v>42304</v>
      </c>
      <c r="K18" s="31" t="n">
        <v>42305</v>
      </c>
      <c r="L18" s="30"/>
      <c r="M18" s="32"/>
      <c r="N18" s="32"/>
      <c r="O18" s="32"/>
      <c r="P18" s="32"/>
    </row>
    <row r="19" customFormat="false" ht="14.1" hidden="false" customHeight="true" outlineLevel="0" collapsed="false">
      <c r="A19" s="19" t="n">
        <v>5</v>
      </c>
      <c r="B19" s="20" t="s">
        <v>34</v>
      </c>
      <c r="C19" s="21" t="s">
        <v>21</v>
      </c>
      <c r="D19" s="22" t="n">
        <v>3600000</v>
      </c>
      <c r="E19" s="23" t="s">
        <v>22</v>
      </c>
      <c r="F19" s="24" t="s">
        <v>23</v>
      </c>
      <c r="G19" s="25" t="s">
        <v>24</v>
      </c>
      <c r="H19" s="25" t="s">
        <v>24</v>
      </c>
      <c r="I19" s="25" t="n">
        <v>41140</v>
      </c>
      <c r="J19" s="25" t="n">
        <f aca="false">I19+30</f>
        <v>41170</v>
      </c>
      <c r="K19" s="25" t="s">
        <v>24</v>
      </c>
      <c r="L19" s="25" t="s">
        <v>24</v>
      </c>
      <c r="M19" s="25" t="s">
        <v>24</v>
      </c>
      <c r="N19" s="48" t="n">
        <f aca="false">J19+21</f>
        <v>41191</v>
      </c>
      <c r="O19" s="25" t="s">
        <v>24</v>
      </c>
      <c r="P19" s="25" t="s">
        <v>35</v>
      </c>
    </row>
    <row r="20" customFormat="false" ht="23.4" hidden="false" customHeight="true" outlineLevel="0" collapsed="false">
      <c r="A20" s="19"/>
      <c r="B20" s="20"/>
      <c r="C20" s="27" t="s">
        <v>26</v>
      </c>
      <c r="D20" s="28" t="n">
        <v>5961113</v>
      </c>
      <c r="E20" s="32" t="s">
        <v>22</v>
      </c>
      <c r="F20" s="49" t="s">
        <v>23</v>
      </c>
      <c r="G20" s="30" t="s">
        <v>24</v>
      </c>
      <c r="H20" s="30" t="s">
        <v>24</v>
      </c>
      <c r="I20" s="30" t="n">
        <v>41150</v>
      </c>
      <c r="J20" s="30" t="n">
        <v>41194</v>
      </c>
      <c r="K20" s="30" t="s">
        <v>24</v>
      </c>
      <c r="L20" s="30" t="s">
        <v>24</v>
      </c>
      <c r="M20" s="32" t="s">
        <v>24</v>
      </c>
      <c r="N20" s="50" t="n">
        <v>42429</v>
      </c>
      <c r="O20" s="32" t="s">
        <v>24</v>
      </c>
      <c r="P20" s="50" t="s">
        <v>36</v>
      </c>
    </row>
    <row r="21" customFormat="false" ht="14.1" hidden="false" customHeight="true" outlineLevel="0" collapsed="false">
      <c r="A21" s="19" t="n">
        <v>8</v>
      </c>
      <c r="B21" s="20" t="s">
        <v>37</v>
      </c>
      <c r="C21" s="21" t="s">
        <v>21</v>
      </c>
      <c r="D21" s="22" t="n">
        <f aca="false">850000+250000</f>
        <v>1100000</v>
      </c>
      <c r="E21" s="23" t="s">
        <v>22</v>
      </c>
      <c r="F21" s="24" t="s">
        <v>23</v>
      </c>
      <c r="G21" s="25" t="s">
        <v>24</v>
      </c>
      <c r="H21" s="25" t="s">
        <v>24</v>
      </c>
      <c r="I21" s="25" t="n">
        <v>42233</v>
      </c>
      <c r="J21" s="25" t="n">
        <f aca="false">I21+30</f>
        <v>42263</v>
      </c>
      <c r="K21" s="25" t="s">
        <v>24</v>
      </c>
      <c r="L21" s="25" t="s">
        <v>24</v>
      </c>
      <c r="M21" s="25" t="s">
        <v>24</v>
      </c>
      <c r="N21" s="25" t="n">
        <f aca="false">J21+21</f>
        <v>42284</v>
      </c>
      <c r="O21" s="25" t="s">
        <v>24</v>
      </c>
      <c r="P21" s="25" t="s">
        <v>38</v>
      </c>
    </row>
    <row r="22" customFormat="false" ht="14.1" hidden="false" customHeight="true" outlineLevel="0" collapsed="false">
      <c r="A22" s="19"/>
      <c r="B22" s="20"/>
      <c r="C22" s="27" t="s">
        <v>26</v>
      </c>
      <c r="D22" s="28"/>
      <c r="E22" s="51"/>
      <c r="F22" s="49"/>
      <c r="G22" s="32"/>
      <c r="H22" s="32"/>
      <c r="I22" s="30"/>
      <c r="J22" s="30"/>
      <c r="K22" s="32"/>
      <c r="L22" s="32"/>
      <c r="M22" s="32"/>
      <c r="N22" s="32"/>
      <c r="O22" s="32"/>
      <c r="P22" s="32"/>
    </row>
    <row r="23" customFormat="false" ht="15" hidden="false" customHeight="true" outlineLevel="0" collapsed="false">
      <c r="A23" s="19" t="n">
        <v>9</v>
      </c>
      <c r="B23" s="20" t="s">
        <v>39</v>
      </c>
      <c r="C23" s="21" t="s">
        <v>21</v>
      </c>
      <c r="D23" s="22" t="n">
        <v>200000</v>
      </c>
      <c r="E23" s="23" t="s">
        <v>22</v>
      </c>
      <c r="F23" s="24" t="s">
        <v>23</v>
      </c>
      <c r="G23" s="25" t="s">
        <v>24</v>
      </c>
      <c r="H23" s="25" t="s">
        <v>24</v>
      </c>
      <c r="I23" s="25" t="n">
        <v>41150</v>
      </c>
      <c r="J23" s="25" t="n">
        <f aca="false">I23+30</f>
        <v>41180</v>
      </c>
      <c r="K23" s="25" t="s">
        <v>24</v>
      </c>
      <c r="L23" s="25" t="s">
        <v>24</v>
      </c>
      <c r="M23" s="25" t="s">
        <v>24</v>
      </c>
      <c r="N23" s="25" t="n">
        <f aca="false">J23+21</f>
        <v>41201</v>
      </c>
      <c r="O23" s="25" t="s">
        <v>24</v>
      </c>
      <c r="P23" s="25" t="s">
        <v>40</v>
      </c>
    </row>
    <row r="24" customFormat="false" ht="15" hidden="false" customHeight="true" outlineLevel="0" collapsed="false">
      <c r="A24" s="19"/>
      <c r="B24" s="20"/>
      <c r="C24" s="27" t="s">
        <v>26</v>
      </c>
      <c r="D24" s="28" t="n">
        <v>174767</v>
      </c>
      <c r="E24" s="32" t="s">
        <v>22</v>
      </c>
      <c r="F24" s="49" t="s">
        <v>23</v>
      </c>
      <c r="G24" s="30" t="s">
        <v>24</v>
      </c>
      <c r="H24" s="30" t="s">
        <v>24</v>
      </c>
      <c r="I24" s="30" t="n">
        <v>41108</v>
      </c>
      <c r="J24" s="30" t="n">
        <v>41136</v>
      </c>
      <c r="K24" s="30" t="s">
        <v>24</v>
      </c>
      <c r="L24" s="30" t="s">
        <v>24</v>
      </c>
      <c r="M24" s="30" t="s">
        <v>24</v>
      </c>
      <c r="N24" s="30" t="n">
        <v>41333</v>
      </c>
      <c r="O24" s="32" t="s">
        <v>24</v>
      </c>
      <c r="P24" s="30" t="s">
        <v>41</v>
      </c>
    </row>
    <row r="25" customFormat="false" ht="15" hidden="false" customHeight="true" outlineLevel="0" collapsed="false">
      <c r="A25" s="19" t="n">
        <v>10</v>
      </c>
      <c r="B25" s="20" t="s">
        <v>42</v>
      </c>
      <c r="C25" s="21" t="s">
        <v>21</v>
      </c>
      <c r="D25" s="22" t="n">
        <v>4450000</v>
      </c>
      <c r="E25" s="23" t="s">
        <v>22</v>
      </c>
      <c r="F25" s="24" t="s">
        <v>23</v>
      </c>
      <c r="G25" s="25" t="s">
        <v>24</v>
      </c>
      <c r="H25" s="25" t="s">
        <v>24</v>
      </c>
      <c r="I25" s="25" t="n">
        <v>42338</v>
      </c>
      <c r="J25" s="25" t="n">
        <f aca="false">I25+30</f>
        <v>42368</v>
      </c>
      <c r="K25" s="25" t="s">
        <v>24</v>
      </c>
      <c r="L25" s="25" t="s">
        <v>24</v>
      </c>
      <c r="M25" s="25" t="s">
        <v>24</v>
      </c>
      <c r="N25" s="25" t="n">
        <v>42312</v>
      </c>
      <c r="O25" s="25" t="s">
        <v>24</v>
      </c>
      <c r="P25" s="25" t="s">
        <v>38</v>
      </c>
    </row>
    <row r="26" customFormat="false" ht="15" hidden="false" customHeight="true" outlineLevel="0" collapsed="false">
      <c r="A26" s="19"/>
      <c r="B26" s="20"/>
      <c r="C26" s="27" t="s">
        <v>26</v>
      </c>
      <c r="D26" s="28"/>
      <c r="E26" s="28"/>
      <c r="F26" s="29"/>
      <c r="G26" s="30"/>
      <c r="H26" s="30"/>
      <c r="I26" s="30"/>
      <c r="J26" s="30"/>
      <c r="K26" s="30"/>
      <c r="L26" s="30"/>
      <c r="M26" s="32"/>
      <c r="N26" s="32"/>
      <c r="O26" s="32"/>
      <c r="P26" s="32"/>
    </row>
    <row r="27" customFormat="false" ht="15" hidden="false" customHeight="true" outlineLevel="0" collapsed="false">
      <c r="A27" s="19" t="n">
        <v>12</v>
      </c>
      <c r="B27" s="20" t="s">
        <v>43</v>
      </c>
      <c r="C27" s="21" t="s">
        <v>21</v>
      </c>
      <c r="D27" s="22" t="n">
        <v>6000000</v>
      </c>
      <c r="E27" s="23" t="s">
        <v>22</v>
      </c>
      <c r="F27" s="24" t="s">
        <v>23</v>
      </c>
      <c r="G27" s="25" t="s">
        <v>24</v>
      </c>
      <c r="H27" s="25" t="s">
        <v>24</v>
      </c>
      <c r="I27" s="25" t="n">
        <v>41763</v>
      </c>
      <c r="J27" s="25" t="n">
        <f aca="false">I27+56</f>
        <v>41819</v>
      </c>
      <c r="K27" s="25" t="s">
        <v>24</v>
      </c>
      <c r="L27" s="25" t="s">
        <v>24</v>
      </c>
      <c r="M27" s="25" t="s">
        <v>24</v>
      </c>
      <c r="N27" s="25" t="n">
        <v>41855</v>
      </c>
      <c r="O27" s="25" t="s">
        <v>24</v>
      </c>
      <c r="P27" s="25" t="s">
        <v>38</v>
      </c>
    </row>
    <row r="28" customFormat="false" ht="29.25" hidden="false" customHeight="true" outlineLevel="0" collapsed="false">
      <c r="A28" s="19"/>
      <c r="B28" s="20"/>
      <c r="C28" s="27" t="s">
        <v>26</v>
      </c>
      <c r="D28" s="28" t="n">
        <v>11490323</v>
      </c>
      <c r="E28" s="28" t="s">
        <v>22</v>
      </c>
      <c r="F28" s="29" t="s">
        <v>23</v>
      </c>
      <c r="G28" s="30" t="s">
        <v>24</v>
      </c>
      <c r="H28" s="30" t="s">
        <v>24</v>
      </c>
      <c r="I28" s="30" t="n">
        <v>41794</v>
      </c>
      <c r="J28" s="30" t="n">
        <v>41836</v>
      </c>
      <c r="K28" s="30" t="s">
        <v>24</v>
      </c>
      <c r="L28" s="30" t="s">
        <v>24</v>
      </c>
      <c r="M28" s="32" t="s">
        <v>24</v>
      </c>
      <c r="N28" s="30" t="n">
        <v>41906</v>
      </c>
      <c r="O28" s="32" t="s">
        <v>24</v>
      </c>
      <c r="P28" s="32" t="s">
        <v>25</v>
      </c>
    </row>
    <row r="29" customFormat="false" ht="46.8" hidden="false" customHeight="true" outlineLevel="0" collapsed="false">
      <c r="A29" s="19" t="n">
        <v>14</v>
      </c>
      <c r="B29" s="52" t="s">
        <v>44</v>
      </c>
      <c r="C29" s="53" t="s">
        <v>21</v>
      </c>
      <c r="D29" s="22" t="n">
        <v>3000000</v>
      </c>
      <c r="E29" s="23" t="s">
        <v>22</v>
      </c>
      <c r="F29" s="24" t="s">
        <v>23</v>
      </c>
      <c r="G29" s="25" t="s">
        <v>24</v>
      </c>
      <c r="H29" s="25" t="s">
        <v>24</v>
      </c>
      <c r="I29" s="25" t="n">
        <v>41674</v>
      </c>
      <c r="J29" s="25" t="n">
        <v>41674</v>
      </c>
      <c r="K29" s="25" t="s">
        <v>24</v>
      </c>
      <c r="L29" s="25" t="s">
        <v>24</v>
      </c>
      <c r="M29" s="25" t="s">
        <v>24</v>
      </c>
      <c r="N29" s="25" t="n">
        <v>41794</v>
      </c>
      <c r="O29" s="25" t="n">
        <f aca="false">N29+7</f>
        <v>41801</v>
      </c>
      <c r="P29" s="48" t="s">
        <v>40</v>
      </c>
    </row>
    <row r="30" customFormat="false" ht="61.8" hidden="false" customHeight="true" outlineLevel="0" collapsed="false">
      <c r="A30" s="19"/>
      <c r="B30" s="52"/>
      <c r="C30" s="54" t="s">
        <v>26</v>
      </c>
      <c r="D30" s="28" t="n">
        <v>3475230</v>
      </c>
      <c r="E30" s="55" t="s">
        <v>22</v>
      </c>
      <c r="F30" s="56" t="s">
        <v>23</v>
      </c>
      <c r="G30" s="57" t="s">
        <v>24</v>
      </c>
      <c r="H30" s="57" t="s">
        <v>24</v>
      </c>
      <c r="I30" s="30" t="n">
        <v>41701</v>
      </c>
      <c r="J30" s="30" t="n">
        <f aca="false">I30+30</f>
        <v>41731</v>
      </c>
      <c r="K30" s="57" t="s">
        <v>24</v>
      </c>
      <c r="L30" s="57" t="s">
        <v>24</v>
      </c>
      <c r="M30" s="57" t="s">
        <v>24</v>
      </c>
      <c r="N30" s="30" t="n">
        <v>41829</v>
      </c>
      <c r="O30" s="57" t="s">
        <v>24</v>
      </c>
      <c r="P30" s="57" t="s">
        <v>38</v>
      </c>
    </row>
    <row r="31" customFormat="false" ht="21.9" hidden="false" customHeight="true" outlineLevel="0" collapsed="false">
      <c r="A31" s="19" t="n">
        <v>16</v>
      </c>
      <c r="B31" s="52" t="s">
        <v>45</v>
      </c>
      <c r="C31" s="53" t="s">
        <v>21</v>
      </c>
      <c r="D31" s="22" t="n">
        <v>700000</v>
      </c>
      <c r="E31" s="58" t="s">
        <v>22</v>
      </c>
      <c r="F31" s="24" t="s">
        <v>23</v>
      </c>
      <c r="G31" s="25" t="s">
        <v>24</v>
      </c>
      <c r="H31" s="25" t="s">
        <v>24</v>
      </c>
      <c r="I31" s="25" t="n">
        <v>41608</v>
      </c>
      <c r="J31" s="25" t="n">
        <f aca="false">+I31+28</f>
        <v>41636</v>
      </c>
      <c r="K31" s="25" t="s">
        <v>24</v>
      </c>
      <c r="L31" s="25" t="s">
        <v>24</v>
      </c>
      <c r="M31" s="25" t="s">
        <v>24</v>
      </c>
      <c r="N31" s="25" t="n">
        <f aca="false">J31+21</f>
        <v>41657</v>
      </c>
      <c r="O31" s="48" t="s">
        <v>24</v>
      </c>
      <c r="P31" s="48" t="s">
        <v>46</v>
      </c>
    </row>
    <row r="32" customFormat="false" ht="21.9" hidden="false" customHeight="true" outlineLevel="0" collapsed="false">
      <c r="A32" s="19"/>
      <c r="B32" s="52"/>
      <c r="C32" s="54" t="s">
        <v>26</v>
      </c>
      <c r="D32" s="28" t="n">
        <v>841428</v>
      </c>
      <c r="E32" s="59" t="s">
        <v>22</v>
      </c>
      <c r="F32" s="56" t="s">
        <v>23</v>
      </c>
      <c r="G32" s="32" t="s">
        <v>24</v>
      </c>
      <c r="H32" s="57" t="s">
        <v>24</v>
      </c>
      <c r="I32" s="30" t="n">
        <v>41596</v>
      </c>
      <c r="J32" s="30" t="n">
        <v>41625</v>
      </c>
      <c r="K32" s="30" t="s">
        <v>24</v>
      </c>
      <c r="L32" s="30" t="s">
        <v>24</v>
      </c>
      <c r="M32" s="30" t="s">
        <v>24</v>
      </c>
      <c r="N32" s="30" t="n">
        <v>41729</v>
      </c>
      <c r="O32" s="57" t="s">
        <v>24</v>
      </c>
      <c r="P32" s="57" t="s">
        <v>38</v>
      </c>
    </row>
    <row r="33" s="1" customFormat="true" ht="14.1" hidden="false" customHeight="true" outlineLevel="0" collapsed="false">
      <c r="A33" s="19" t="n">
        <v>17</v>
      </c>
      <c r="B33" s="52" t="s">
        <v>47</v>
      </c>
      <c r="C33" s="21" t="s">
        <v>21</v>
      </c>
      <c r="D33" s="22" t="n">
        <v>1200000</v>
      </c>
      <c r="E33" s="23" t="s">
        <v>22</v>
      </c>
      <c r="F33" s="24" t="s">
        <v>23</v>
      </c>
      <c r="G33" s="25" t="s">
        <v>24</v>
      </c>
      <c r="H33" s="25" t="s">
        <v>24</v>
      </c>
      <c r="I33" s="25" t="n">
        <v>42230</v>
      </c>
      <c r="J33" s="25" t="n">
        <f aca="false">+I33+28</f>
        <v>42258</v>
      </c>
      <c r="K33" s="25" t="s">
        <v>24</v>
      </c>
      <c r="L33" s="25" t="s">
        <v>24</v>
      </c>
      <c r="M33" s="25" t="s">
        <v>24</v>
      </c>
      <c r="N33" s="25" t="n">
        <f aca="false">J33+21</f>
        <v>42279</v>
      </c>
      <c r="O33" s="25" t="s">
        <v>24</v>
      </c>
      <c r="P33" s="25" t="s">
        <v>25</v>
      </c>
    </row>
    <row r="34" customFormat="false" ht="17.4" hidden="false" customHeight="true" outlineLevel="0" collapsed="false">
      <c r="A34" s="19"/>
      <c r="B34" s="52"/>
      <c r="C34" s="27" t="s">
        <v>26</v>
      </c>
      <c r="D34" s="28"/>
      <c r="E34" s="51"/>
      <c r="F34" s="49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23.4" hidden="false" customHeight="true" outlineLevel="0" collapsed="false">
      <c r="A35" s="19" t="s">
        <v>48</v>
      </c>
      <c r="B35" s="20" t="s">
        <v>49</v>
      </c>
      <c r="C35" s="53" t="s">
        <v>21</v>
      </c>
      <c r="D35" s="22" t="n">
        <v>1000000</v>
      </c>
      <c r="E35" s="58" t="s">
        <v>22</v>
      </c>
      <c r="F35" s="60" t="s">
        <v>23</v>
      </c>
      <c r="G35" s="25" t="s">
        <v>24</v>
      </c>
      <c r="H35" s="25" t="s">
        <v>24</v>
      </c>
      <c r="I35" s="25" t="n">
        <v>42262</v>
      </c>
      <c r="J35" s="25" t="n">
        <f aca="false">+I35+28</f>
        <v>42290</v>
      </c>
      <c r="K35" s="25" t="s">
        <v>24</v>
      </c>
      <c r="L35" s="25" t="s">
        <v>24</v>
      </c>
      <c r="M35" s="25" t="s">
        <v>24</v>
      </c>
      <c r="N35" s="25" t="n">
        <f aca="false">J35+21</f>
        <v>42311</v>
      </c>
      <c r="O35" s="48" t="s">
        <v>24</v>
      </c>
      <c r="P35" s="48" t="s">
        <v>40</v>
      </c>
    </row>
    <row r="36" customFormat="false" ht="33.6" hidden="false" customHeight="true" outlineLevel="0" collapsed="false">
      <c r="A36" s="19"/>
      <c r="B36" s="20"/>
      <c r="C36" s="54" t="s">
        <v>26</v>
      </c>
      <c r="D36" s="28"/>
      <c r="E36" s="57" t="s">
        <v>22</v>
      </c>
      <c r="F36" s="61" t="s">
        <v>23</v>
      </c>
      <c r="G36" s="57" t="s">
        <v>24</v>
      </c>
      <c r="H36" s="57" t="s">
        <v>24</v>
      </c>
      <c r="I36" s="30" t="n">
        <v>42235</v>
      </c>
      <c r="J36" s="30" t="n">
        <f aca="false">I36+41</f>
        <v>42276</v>
      </c>
      <c r="K36" s="57" t="s">
        <v>24</v>
      </c>
      <c r="L36" s="57" t="s">
        <v>24</v>
      </c>
      <c r="M36" s="57" t="s">
        <v>24</v>
      </c>
      <c r="N36" s="57"/>
      <c r="O36" s="57"/>
      <c r="P36" s="57" t="s">
        <v>38</v>
      </c>
    </row>
    <row r="37" customFormat="false" ht="27.75" hidden="false" customHeight="true" outlineLevel="0" collapsed="false">
      <c r="A37" s="19" t="s">
        <v>50</v>
      </c>
      <c r="B37" s="62" t="s">
        <v>51</v>
      </c>
      <c r="C37" s="53" t="s">
        <v>21</v>
      </c>
      <c r="D37" s="22" t="n">
        <v>1000000</v>
      </c>
      <c r="E37" s="58" t="s">
        <v>22</v>
      </c>
      <c r="F37" s="60" t="s">
        <v>23</v>
      </c>
      <c r="G37" s="53" t="s">
        <v>24</v>
      </c>
      <c r="H37" s="53" t="s">
        <v>24</v>
      </c>
      <c r="I37" s="25" t="n">
        <v>42188</v>
      </c>
      <c r="J37" s="25" t="n">
        <f aca="false">+I37+28</f>
        <v>42216</v>
      </c>
      <c r="K37" s="25" t="s">
        <v>24</v>
      </c>
      <c r="L37" s="25" t="s">
        <v>24</v>
      </c>
      <c r="M37" s="25" t="s">
        <v>24</v>
      </c>
      <c r="N37" s="25" t="n">
        <f aca="false">J37+21</f>
        <v>42237</v>
      </c>
      <c r="O37" s="48" t="s">
        <v>24</v>
      </c>
      <c r="P37" s="48" t="s">
        <v>40</v>
      </c>
    </row>
    <row r="38" customFormat="false" ht="27" hidden="false" customHeight="true" outlineLevel="0" collapsed="false">
      <c r="A38" s="19"/>
      <c r="B38" s="62"/>
      <c r="C38" s="54" t="s">
        <v>26</v>
      </c>
      <c r="D38" s="28"/>
      <c r="E38" s="57" t="s">
        <v>22</v>
      </c>
      <c r="F38" s="61" t="s">
        <v>23</v>
      </c>
      <c r="G38" s="57" t="s">
        <v>24</v>
      </c>
      <c r="H38" s="57" t="s">
        <v>24</v>
      </c>
      <c r="I38" s="30" t="n">
        <v>42186</v>
      </c>
      <c r="J38" s="30" t="n">
        <f aca="false">I38+30</f>
        <v>42216</v>
      </c>
      <c r="K38" s="57" t="s">
        <v>24</v>
      </c>
      <c r="L38" s="57" t="s">
        <v>24</v>
      </c>
      <c r="M38" s="57" t="s">
        <v>24</v>
      </c>
      <c r="N38" s="57"/>
      <c r="O38" s="57"/>
      <c r="P38" s="57" t="s">
        <v>38</v>
      </c>
    </row>
    <row r="39" customFormat="false" ht="14.1" hidden="false" customHeight="true" outlineLevel="0" collapsed="false">
      <c r="A39" s="19" t="s">
        <v>52</v>
      </c>
      <c r="B39" s="20" t="s">
        <v>53</v>
      </c>
      <c r="C39" s="53" t="s">
        <v>21</v>
      </c>
      <c r="D39" s="22" t="n">
        <v>1500000</v>
      </c>
      <c r="E39" s="58" t="s">
        <v>22</v>
      </c>
      <c r="F39" s="60" t="s">
        <v>23</v>
      </c>
      <c r="G39" s="25" t="s">
        <v>24</v>
      </c>
      <c r="H39" s="25" t="s">
        <v>24</v>
      </c>
      <c r="I39" s="25" t="n">
        <v>42053</v>
      </c>
      <c r="J39" s="25" t="n">
        <f aca="false">+I39+28</f>
        <v>42081</v>
      </c>
      <c r="K39" s="25" t="s">
        <v>24</v>
      </c>
      <c r="L39" s="25" t="s">
        <v>24</v>
      </c>
      <c r="M39" s="25" t="s">
        <v>24</v>
      </c>
      <c r="N39" s="25" t="n">
        <f aca="false">J39+21</f>
        <v>42102</v>
      </c>
      <c r="O39" s="48" t="s">
        <v>24</v>
      </c>
      <c r="P39" s="48" t="s">
        <v>40</v>
      </c>
    </row>
    <row r="40" customFormat="false" ht="40.5" hidden="false" customHeight="true" outlineLevel="0" collapsed="false">
      <c r="A40" s="19"/>
      <c r="B40" s="20"/>
      <c r="C40" s="54" t="s">
        <v>26</v>
      </c>
      <c r="D40" s="28"/>
      <c r="E40" s="57" t="s">
        <v>22</v>
      </c>
      <c r="F40" s="61" t="s">
        <v>23</v>
      </c>
      <c r="G40" s="30" t="s">
        <v>24</v>
      </c>
      <c r="H40" s="30" t="s">
        <v>24</v>
      </c>
      <c r="I40" s="30" t="n">
        <v>42048</v>
      </c>
      <c r="J40" s="30" t="n">
        <v>42079</v>
      </c>
      <c r="K40" s="57" t="s">
        <v>24</v>
      </c>
      <c r="L40" s="57" t="s">
        <v>24</v>
      </c>
      <c r="M40" s="57" t="s">
        <v>24</v>
      </c>
      <c r="N40" s="30" t="n">
        <v>42209</v>
      </c>
      <c r="O40" s="57" t="s">
        <v>24</v>
      </c>
      <c r="P40" s="57" t="s">
        <v>38</v>
      </c>
    </row>
    <row r="41" customFormat="false" ht="21" hidden="false" customHeight="true" outlineLevel="0" collapsed="false">
      <c r="A41" s="19" t="s">
        <v>54</v>
      </c>
      <c r="B41" s="20" t="s">
        <v>55</v>
      </c>
      <c r="C41" s="53" t="s">
        <v>21</v>
      </c>
      <c r="D41" s="22" t="n">
        <v>200000</v>
      </c>
      <c r="E41" s="58" t="s">
        <v>22</v>
      </c>
      <c r="F41" s="60" t="s">
        <v>23</v>
      </c>
      <c r="G41" s="25" t="s">
        <v>24</v>
      </c>
      <c r="H41" s="25" t="s">
        <v>24</v>
      </c>
      <c r="I41" s="25" t="n">
        <v>41695</v>
      </c>
      <c r="J41" s="25" t="n">
        <f aca="false">+I41+28</f>
        <v>41723</v>
      </c>
      <c r="K41" s="25" t="s">
        <v>24</v>
      </c>
      <c r="L41" s="25" t="s">
        <v>24</v>
      </c>
      <c r="M41" s="25" t="s">
        <v>24</v>
      </c>
      <c r="N41" s="25" t="n">
        <f aca="false">J41+21</f>
        <v>41744</v>
      </c>
      <c r="O41" s="48" t="s">
        <v>24</v>
      </c>
      <c r="P41" s="48" t="s">
        <v>40</v>
      </c>
    </row>
    <row r="42" customFormat="false" ht="21" hidden="false" customHeight="true" outlineLevel="0" collapsed="false">
      <c r="A42" s="19"/>
      <c r="B42" s="20"/>
      <c r="C42" s="54" t="s">
        <v>26</v>
      </c>
      <c r="D42" s="28" t="n">
        <v>489280</v>
      </c>
      <c r="E42" s="57" t="s">
        <v>22</v>
      </c>
      <c r="F42" s="61" t="s">
        <v>23</v>
      </c>
      <c r="G42" s="57" t="s">
        <v>24</v>
      </c>
      <c r="H42" s="57" t="s">
        <v>24</v>
      </c>
      <c r="I42" s="30" t="n">
        <v>41708</v>
      </c>
      <c r="J42" s="30" t="n">
        <v>41738</v>
      </c>
      <c r="K42" s="57" t="s">
        <v>24</v>
      </c>
      <c r="L42" s="57" t="s">
        <v>24</v>
      </c>
      <c r="M42" s="57" t="s">
        <v>24</v>
      </c>
      <c r="N42" s="30" t="n">
        <v>41828</v>
      </c>
      <c r="O42" s="57" t="s">
        <v>24</v>
      </c>
      <c r="P42" s="32" t="s">
        <v>40</v>
      </c>
    </row>
    <row r="43" customFormat="false" ht="15" hidden="false" customHeight="true" outlineLevel="0" collapsed="false">
      <c r="A43" s="19" t="s">
        <v>56</v>
      </c>
      <c r="B43" s="20" t="s">
        <v>57</v>
      </c>
      <c r="C43" s="53" t="s">
        <v>21</v>
      </c>
      <c r="D43" s="22" t="n">
        <v>200000</v>
      </c>
      <c r="E43" s="58" t="s">
        <v>22</v>
      </c>
      <c r="F43" s="60" t="s">
        <v>23</v>
      </c>
      <c r="G43" s="25" t="s">
        <v>24</v>
      </c>
      <c r="H43" s="25" t="s">
        <v>24</v>
      </c>
      <c r="I43" s="25" t="n">
        <v>41697</v>
      </c>
      <c r="J43" s="25" t="n">
        <f aca="false">+I43+28</f>
        <v>41725</v>
      </c>
      <c r="K43" s="25" t="s">
        <v>24</v>
      </c>
      <c r="L43" s="25" t="s">
        <v>24</v>
      </c>
      <c r="M43" s="25" t="s">
        <v>24</v>
      </c>
      <c r="N43" s="25" t="n">
        <f aca="false">J43+21</f>
        <v>41746</v>
      </c>
      <c r="O43" s="48" t="s">
        <v>24</v>
      </c>
      <c r="P43" s="25" t="s">
        <v>40</v>
      </c>
    </row>
    <row r="44" customFormat="false" ht="40.5" hidden="false" customHeight="true" outlineLevel="0" collapsed="false">
      <c r="A44" s="19"/>
      <c r="B44" s="20"/>
      <c r="C44" s="54" t="s">
        <v>26</v>
      </c>
      <c r="D44" s="28" t="n">
        <v>404958</v>
      </c>
      <c r="E44" s="57" t="s">
        <v>22</v>
      </c>
      <c r="F44" s="61" t="s">
        <v>23</v>
      </c>
      <c r="G44" s="57" t="s">
        <v>24</v>
      </c>
      <c r="H44" s="57" t="s">
        <v>24</v>
      </c>
      <c r="I44" s="30" t="n">
        <v>41709</v>
      </c>
      <c r="J44" s="30" t="n">
        <v>41739</v>
      </c>
      <c r="K44" s="57" t="s">
        <v>24</v>
      </c>
      <c r="L44" s="57" t="s">
        <v>24</v>
      </c>
      <c r="M44" s="57" t="s">
        <v>24</v>
      </c>
      <c r="N44" s="30" t="n">
        <v>41842</v>
      </c>
      <c r="O44" s="57" t="s">
        <v>24</v>
      </c>
      <c r="P44" s="30" t="s">
        <v>40</v>
      </c>
    </row>
    <row r="45" customFormat="false" ht="15" hidden="false" customHeight="true" outlineLevel="0" collapsed="false">
      <c r="A45" s="19" t="s">
        <v>58</v>
      </c>
      <c r="B45" s="20" t="s">
        <v>59</v>
      </c>
      <c r="C45" s="53" t="s">
        <v>21</v>
      </c>
      <c r="D45" s="22" t="n">
        <v>200000</v>
      </c>
      <c r="E45" s="58" t="s">
        <v>22</v>
      </c>
      <c r="F45" s="60" t="s">
        <v>23</v>
      </c>
      <c r="G45" s="25" t="s">
        <v>24</v>
      </c>
      <c r="H45" s="25" t="s">
        <v>24</v>
      </c>
      <c r="I45" s="25" t="n">
        <v>41698</v>
      </c>
      <c r="J45" s="25" t="n">
        <f aca="false">+I45+28</f>
        <v>41726</v>
      </c>
      <c r="K45" s="25" t="s">
        <v>24</v>
      </c>
      <c r="L45" s="25" t="s">
        <v>24</v>
      </c>
      <c r="M45" s="25" t="s">
        <v>24</v>
      </c>
      <c r="N45" s="25" t="n">
        <f aca="false">J45+21</f>
        <v>41747</v>
      </c>
      <c r="O45" s="48" t="s">
        <v>24</v>
      </c>
      <c r="P45" s="25" t="s">
        <v>40</v>
      </c>
    </row>
    <row r="46" customFormat="false" ht="40.5" hidden="false" customHeight="true" outlineLevel="0" collapsed="false">
      <c r="A46" s="19"/>
      <c r="B46" s="20"/>
      <c r="C46" s="54" t="s">
        <v>26</v>
      </c>
      <c r="D46" s="28" t="n">
        <v>408596</v>
      </c>
      <c r="E46" s="57" t="s">
        <v>22</v>
      </c>
      <c r="F46" s="61" t="s">
        <v>23</v>
      </c>
      <c r="G46" s="57" t="s">
        <v>24</v>
      </c>
      <c r="H46" s="57" t="s">
        <v>24</v>
      </c>
      <c r="I46" s="30" t="n">
        <v>41710</v>
      </c>
      <c r="J46" s="30" t="n">
        <v>41740</v>
      </c>
      <c r="K46" s="57" t="s">
        <v>24</v>
      </c>
      <c r="L46" s="57" t="s">
        <v>24</v>
      </c>
      <c r="M46" s="57" t="s">
        <v>24</v>
      </c>
      <c r="N46" s="30" t="n">
        <v>41858</v>
      </c>
      <c r="O46" s="57" t="s">
        <v>24</v>
      </c>
      <c r="P46" s="30" t="s">
        <v>40</v>
      </c>
    </row>
    <row r="47" customFormat="false" ht="24.75" hidden="false" customHeight="true" outlineLevel="0" collapsed="false">
      <c r="A47" s="19" t="s">
        <v>60</v>
      </c>
      <c r="B47" s="52" t="s">
        <v>61</v>
      </c>
      <c r="C47" s="53" t="s">
        <v>21</v>
      </c>
      <c r="D47" s="22" t="n">
        <v>1000000</v>
      </c>
      <c r="E47" s="58" t="s">
        <v>22</v>
      </c>
      <c r="F47" s="60" t="s">
        <v>23</v>
      </c>
      <c r="G47" s="25" t="s">
        <v>24</v>
      </c>
      <c r="H47" s="25" t="s">
        <v>24</v>
      </c>
      <c r="I47" s="25" t="n">
        <v>41734</v>
      </c>
      <c r="J47" s="25" t="n">
        <f aca="false">I47+56</f>
        <v>41790</v>
      </c>
      <c r="K47" s="25" t="s">
        <v>24</v>
      </c>
      <c r="L47" s="25" t="s">
        <v>24</v>
      </c>
      <c r="M47" s="25" t="s">
        <v>24</v>
      </c>
      <c r="N47" s="25" t="n">
        <f aca="false">J47+21</f>
        <v>41811</v>
      </c>
      <c r="O47" s="25" t="s">
        <v>24</v>
      </c>
      <c r="P47" s="58" t="s">
        <v>62</v>
      </c>
    </row>
    <row r="48" customFormat="false" ht="14.1" hidden="false" customHeight="true" outlineLevel="0" collapsed="false">
      <c r="A48" s="19"/>
      <c r="B48" s="52"/>
      <c r="C48" s="54" t="s">
        <v>26</v>
      </c>
      <c r="D48" s="28" t="n">
        <v>1458602</v>
      </c>
      <c r="E48" s="57" t="s">
        <v>22</v>
      </c>
      <c r="F48" s="61" t="s">
        <v>23</v>
      </c>
      <c r="G48" s="57" t="s">
        <v>24</v>
      </c>
      <c r="H48" s="57" t="s">
        <v>24</v>
      </c>
      <c r="I48" s="30" t="n">
        <v>41759</v>
      </c>
      <c r="J48" s="30" t="n">
        <v>41788</v>
      </c>
      <c r="K48" s="57" t="s">
        <v>24</v>
      </c>
      <c r="L48" s="57" t="s">
        <v>24</v>
      </c>
      <c r="M48" s="57" t="s">
        <v>24</v>
      </c>
      <c r="N48" s="30" t="n">
        <v>41864</v>
      </c>
      <c r="O48" s="57" t="s">
        <v>24</v>
      </c>
      <c r="P48" s="57" t="s">
        <v>63</v>
      </c>
    </row>
    <row r="49" customFormat="false" ht="14.1" hidden="false" customHeight="true" outlineLevel="0" collapsed="false">
      <c r="A49" s="19" t="s">
        <v>64</v>
      </c>
      <c r="B49" s="52" t="s">
        <v>65</v>
      </c>
      <c r="C49" s="53" t="s">
        <v>21</v>
      </c>
      <c r="D49" s="22" t="n">
        <v>1000000</v>
      </c>
      <c r="E49" s="58" t="s">
        <v>22</v>
      </c>
      <c r="F49" s="60" t="s">
        <v>23</v>
      </c>
      <c r="G49" s="25" t="s">
        <v>24</v>
      </c>
      <c r="H49" s="25" t="s">
        <v>24</v>
      </c>
      <c r="I49" s="25" t="n">
        <v>41917</v>
      </c>
      <c r="J49" s="25" t="n">
        <f aca="false">I49+56</f>
        <v>41973</v>
      </c>
      <c r="K49" s="25" t="s">
        <v>24</v>
      </c>
      <c r="L49" s="25" t="s">
        <v>24</v>
      </c>
      <c r="M49" s="25" t="s">
        <v>24</v>
      </c>
      <c r="N49" s="25" t="n">
        <f aca="false">J49+21</f>
        <v>41994</v>
      </c>
      <c r="O49" s="25" t="s">
        <v>24</v>
      </c>
      <c r="P49" s="58" t="s">
        <v>62</v>
      </c>
    </row>
    <row r="50" customFormat="false" ht="25.5" hidden="false" customHeight="true" outlineLevel="0" collapsed="false">
      <c r="A50" s="19"/>
      <c r="B50" s="52"/>
      <c r="C50" s="54" t="s">
        <v>26</v>
      </c>
      <c r="D50" s="28" t="n">
        <v>1689655.17241379</v>
      </c>
      <c r="E50" s="57" t="s">
        <v>22</v>
      </c>
      <c r="F50" s="61" t="s">
        <v>23</v>
      </c>
      <c r="G50" s="57" t="s">
        <v>24</v>
      </c>
      <c r="H50" s="57" t="s">
        <v>24</v>
      </c>
      <c r="I50" s="30" t="n">
        <v>41894</v>
      </c>
      <c r="J50" s="30" t="n">
        <v>41927</v>
      </c>
      <c r="K50" s="57" t="s">
        <v>24</v>
      </c>
      <c r="L50" s="57" t="s">
        <v>24</v>
      </c>
      <c r="M50" s="57" t="s">
        <v>24</v>
      </c>
      <c r="N50" s="30" t="n">
        <v>41995</v>
      </c>
      <c r="O50" s="57" t="s">
        <v>24</v>
      </c>
      <c r="P50" s="57" t="s">
        <v>63</v>
      </c>
    </row>
    <row r="51" customFormat="false" ht="24" hidden="false" customHeight="true" outlineLevel="0" collapsed="false">
      <c r="A51" s="19" t="n">
        <v>21</v>
      </c>
      <c r="B51" s="52" t="s">
        <v>66</v>
      </c>
      <c r="C51" s="53" t="s">
        <v>21</v>
      </c>
      <c r="D51" s="22" t="n">
        <v>783900</v>
      </c>
      <c r="E51" s="58" t="s">
        <v>22</v>
      </c>
      <c r="F51" s="60" t="s">
        <v>23</v>
      </c>
      <c r="G51" s="25" t="s">
        <v>24</v>
      </c>
      <c r="H51" s="25" t="s">
        <v>24</v>
      </c>
      <c r="I51" s="25" t="n">
        <v>41179</v>
      </c>
      <c r="J51" s="25" t="n">
        <f aca="false">I51+56</f>
        <v>41235</v>
      </c>
      <c r="K51" s="25" t="s">
        <v>24</v>
      </c>
      <c r="L51" s="25" t="s">
        <v>24</v>
      </c>
      <c r="M51" s="25" t="s">
        <v>24</v>
      </c>
      <c r="N51" s="25" t="n">
        <f aca="false">J51+21</f>
        <v>41256</v>
      </c>
      <c r="O51" s="48" t="s">
        <v>24</v>
      </c>
      <c r="P51" s="58" t="s">
        <v>62</v>
      </c>
    </row>
    <row r="52" customFormat="false" ht="14.1" hidden="false" customHeight="true" outlineLevel="0" collapsed="false">
      <c r="A52" s="19"/>
      <c r="B52" s="52"/>
      <c r="C52" s="54" t="s">
        <v>26</v>
      </c>
      <c r="D52" s="28" t="n">
        <v>1205970.22</v>
      </c>
      <c r="E52" s="57" t="s">
        <v>22</v>
      </c>
      <c r="F52" s="61" t="s">
        <v>23</v>
      </c>
      <c r="G52" s="30" t="s">
        <v>24</v>
      </c>
      <c r="H52" s="30" t="s">
        <v>24</v>
      </c>
      <c r="I52" s="30" t="n">
        <v>41247</v>
      </c>
      <c r="J52" s="30" t="n">
        <v>41292</v>
      </c>
      <c r="K52" s="30" t="s">
        <v>24</v>
      </c>
      <c r="L52" s="30" t="s">
        <v>24</v>
      </c>
      <c r="M52" s="30" t="s">
        <v>24</v>
      </c>
      <c r="N52" s="30" t="n">
        <v>41450</v>
      </c>
      <c r="O52" s="57" t="s">
        <v>24</v>
      </c>
      <c r="P52" s="57" t="s">
        <v>63</v>
      </c>
    </row>
    <row r="53" customFormat="false" ht="14.1" hidden="false" customHeight="true" outlineLevel="0" collapsed="false">
      <c r="A53" s="19" t="n">
        <v>22</v>
      </c>
      <c r="B53" s="52" t="s">
        <v>67</v>
      </c>
      <c r="C53" s="53" t="s">
        <v>21</v>
      </c>
      <c r="D53" s="22" t="n">
        <v>200000</v>
      </c>
      <c r="E53" s="58" t="s">
        <v>68</v>
      </c>
      <c r="F53" s="60" t="s">
        <v>23</v>
      </c>
      <c r="G53" s="25" t="s">
        <v>24</v>
      </c>
      <c r="H53" s="25" t="s">
        <v>24</v>
      </c>
      <c r="I53" s="25" t="n">
        <v>41133</v>
      </c>
      <c r="J53" s="25" t="n">
        <f aca="false">+I53+28</f>
        <v>41161</v>
      </c>
      <c r="K53" s="25" t="s">
        <v>24</v>
      </c>
      <c r="L53" s="25" t="s">
        <v>24</v>
      </c>
      <c r="M53" s="25" t="s">
        <v>24</v>
      </c>
      <c r="N53" s="25" t="n">
        <f aca="false">J53+21</f>
        <v>41182</v>
      </c>
      <c r="O53" s="48" t="s">
        <v>24</v>
      </c>
      <c r="P53" s="58" t="s">
        <v>40</v>
      </c>
    </row>
    <row r="54" customFormat="false" ht="14.1" hidden="false" customHeight="true" outlineLevel="0" collapsed="false">
      <c r="A54" s="19"/>
      <c r="B54" s="52"/>
      <c r="C54" s="54" t="s">
        <v>26</v>
      </c>
      <c r="D54" s="28" t="n">
        <v>204997.33</v>
      </c>
      <c r="E54" s="57" t="s">
        <v>68</v>
      </c>
      <c r="F54" s="61" t="s">
        <v>23</v>
      </c>
      <c r="G54" s="30" t="s">
        <v>24</v>
      </c>
      <c r="H54" s="30" t="s">
        <v>24</v>
      </c>
      <c r="I54" s="30" t="n">
        <v>41264</v>
      </c>
      <c r="J54" s="30" t="n">
        <v>41304</v>
      </c>
      <c r="K54" s="30" t="s">
        <v>24</v>
      </c>
      <c r="L54" s="30" t="s">
        <v>24</v>
      </c>
      <c r="M54" s="30" t="s">
        <v>24</v>
      </c>
      <c r="N54" s="30" t="n">
        <v>41430</v>
      </c>
      <c r="O54" s="63" t="s">
        <v>24</v>
      </c>
      <c r="P54" s="57" t="s">
        <v>69</v>
      </c>
    </row>
    <row r="55" s="64" customFormat="true" ht="22.2" hidden="false" customHeight="true" outlineLevel="0" collapsed="false">
      <c r="A55" s="19" t="n">
        <v>23</v>
      </c>
      <c r="B55" s="52" t="s">
        <v>70</v>
      </c>
      <c r="C55" s="53" t="s">
        <v>21</v>
      </c>
      <c r="D55" s="22" t="n">
        <v>1000000</v>
      </c>
      <c r="E55" s="58" t="s">
        <v>22</v>
      </c>
      <c r="F55" s="60" t="s">
        <v>23</v>
      </c>
      <c r="G55" s="25" t="s">
        <v>24</v>
      </c>
      <c r="H55" s="25" t="s">
        <v>24</v>
      </c>
      <c r="I55" s="25" t="n">
        <v>42271</v>
      </c>
      <c r="J55" s="25" t="n">
        <f aca="false">I55+28</f>
        <v>42299</v>
      </c>
      <c r="K55" s="25" t="s">
        <v>24</v>
      </c>
      <c r="L55" s="25" t="s">
        <v>24</v>
      </c>
      <c r="M55" s="25" t="s">
        <v>24</v>
      </c>
      <c r="N55" s="25" t="n">
        <f aca="false">J55+21</f>
        <v>42320</v>
      </c>
      <c r="O55" s="48" t="s">
        <v>24</v>
      </c>
      <c r="P55" s="58" t="s">
        <v>62</v>
      </c>
    </row>
    <row r="56" customFormat="false" ht="33.6" hidden="false" customHeight="true" outlineLevel="0" collapsed="false">
      <c r="A56" s="19"/>
      <c r="B56" s="52"/>
      <c r="C56" s="54" t="s">
        <v>26</v>
      </c>
      <c r="D56" s="28"/>
      <c r="E56" s="57" t="s">
        <v>22</v>
      </c>
      <c r="F56" s="61" t="s">
        <v>23</v>
      </c>
      <c r="G56" s="30" t="s">
        <v>24</v>
      </c>
      <c r="H56" s="30" t="s">
        <v>24</v>
      </c>
      <c r="I56" s="30" t="n">
        <v>42270</v>
      </c>
      <c r="J56" s="30" t="n">
        <v>42310</v>
      </c>
      <c r="K56" s="30" t="s">
        <v>24</v>
      </c>
      <c r="L56" s="30" t="s">
        <v>24</v>
      </c>
      <c r="M56" s="30" t="s">
        <v>24</v>
      </c>
      <c r="N56" s="30"/>
      <c r="O56" s="63" t="s">
        <v>24</v>
      </c>
      <c r="P56" s="57" t="s">
        <v>38</v>
      </c>
    </row>
    <row r="57" customFormat="false" ht="12" hidden="false" customHeight="true" outlineLevel="0" collapsed="false">
      <c r="A57" s="19" t="n">
        <v>24</v>
      </c>
      <c r="B57" s="20" t="s">
        <v>71</v>
      </c>
      <c r="C57" s="53" t="s">
        <v>21</v>
      </c>
      <c r="D57" s="22" t="n">
        <v>500000</v>
      </c>
      <c r="E57" s="58" t="s">
        <v>22</v>
      </c>
      <c r="F57" s="60" t="s">
        <v>23</v>
      </c>
      <c r="G57" s="25" t="s">
        <v>24</v>
      </c>
      <c r="H57" s="25" t="s">
        <v>24</v>
      </c>
      <c r="I57" s="25" t="n">
        <v>42272</v>
      </c>
      <c r="J57" s="25" t="n">
        <f aca="false">I57+28</f>
        <v>42300</v>
      </c>
      <c r="K57" s="25" t="s">
        <v>24</v>
      </c>
      <c r="L57" s="25" t="s">
        <v>24</v>
      </c>
      <c r="M57" s="25" t="s">
        <v>24</v>
      </c>
      <c r="N57" s="25" t="n">
        <f aca="false">J57+21</f>
        <v>42321</v>
      </c>
      <c r="O57" s="48" t="s">
        <v>24</v>
      </c>
      <c r="P57" s="58" t="s">
        <v>72</v>
      </c>
    </row>
    <row r="58" customFormat="false" ht="14.25" hidden="false" customHeight="true" outlineLevel="0" collapsed="false">
      <c r="A58" s="19"/>
      <c r="B58" s="20"/>
      <c r="C58" s="54" t="s">
        <v>26</v>
      </c>
      <c r="D58" s="28"/>
      <c r="E58" s="57"/>
      <c r="F58" s="61"/>
      <c r="G58" s="30"/>
      <c r="H58" s="30"/>
      <c r="I58" s="30"/>
      <c r="J58" s="30"/>
      <c r="K58" s="30"/>
      <c r="L58" s="30"/>
      <c r="M58" s="30"/>
      <c r="N58" s="30"/>
      <c r="O58" s="63"/>
      <c r="P58" s="57"/>
    </row>
    <row r="59" s="64" customFormat="true" ht="14.25" hidden="false" customHeight="true" outlineLevel="0" collapsed="false">
      <c r="A59" s="19" t="n">
        <v>25</v>
      </c>
      <c r="B59" s="52" t="s">
        <v>73</v>
      </c>
      <c r="C59" s="53" t="s">
        <v>21</v>
      </c>
      <c r="D59" s="22" t="n">
        <v>620000</v>
      </c>
      <c r="E59" s="58" t="s">
        <v>22</v>
      </c>
      <c r="F59" s="60" t="s">
        <v>23</v>
      </c>
      <c r="G59" s="25" t="s">
        <v>24</v>
      </c>
      <c r="H59" s="25" t="s">
        <v>24</v>
      </c>
      <c r="I59" s="25" t="n">
        <v>42336</v>
      </c>
      <c r="J59" s="25" t="n">
        <f aca="false">I59+30</f>
        <v>42366</v>
      </c>
      <c r="K59" s="25" t="s">
        <v>24</v>
      </c>
      <c r="L59" s="25" t="s">
        <v>24</v>
      </c>
      <c r="M59" s="25" t="s">
        <v>24</v>
      </c>
      <c r="N59" s="25" t="n">
        <f aca="false">J59+21</f>
        <v>42387</v>
      </c>
      <c r="O59" s="48" t="s">
        <v>24</v>
      </c>
      <c r="P59" s="58" t="s">
        <v>72</v>
      </c>
    </row>
    <row r="60" s="65" customFormat="true" ht="14.25" hidden="false" customHeight="true" outlineLevel="0" collapsed="false">
      <c r="A60" s="19"/>
      <c r="B60" s="52"/>
      <c r="C60" s="54" t="s">
        <v>26</v>
      </c>
      <c r="D60" s="28"/>
      <c r="E60" s="57"/>
      <c r="F60" s="61"/>
      <c r="G60" s="30"/>
      <c r="H60" s="30"/>
      <c r="I60" s="30"/>
      <c r="J60" s="30"/>
      <c r="K60" s="30"/>
      <c r="L60" s="30"/>
      <c r="M60" s="30"/>
      <c r="N60" s="30"/>
      <c r="O60" s="63"/>
      <c r="P60" s="57"/>
    </row>
    <row r="61" s="65" customFormat="true" ht="14.25" hidden="false" customHeight="true" outlineLevel="0" collapsed="false">
      <c r="A61" s="19" t="n">
        <v>26</v>
      </c>
      <c r="B61" s="52" t="s">
        <v>74</v>
      </c>
      <c r="C61" s="53" t="s">
        <v>21</v>
      </c>
      <c r="D61" s="22" t="n">
        <v>1450000</v>
      </c>
      <c r="E61" s="58" t="s">
        <v>22</v>
      </c>
      <c r="F61" s="60" t="s">
        <v>23</v>
      </c>
      <c r="G61" s="25" t="s">
        <v>24</v>
      </c>
      <c r="H61" s="25" t="s">
        <v>24</v>
      </c>
      <c r="I61" s="25" t="n">
        <v>42334</v>
      </c>
      <c r="J61" s="25" t="n">
        <f aca="false">I61+30</f>
        <v>42364</v>
      </c>
      <c r="K61" s="25" t="s">
        <v>24</v>
      </c>
      <c r="L61" s="25" t="s">
        <v>24</v>
      </c>
      <c r="M61" s="25" t="s">
        <v>24</v>
      </c>
      <c r="N61" s="25" t="n">
        <f aca="false">J61+21</f>
        <v>42385</v>
      </c>
      <c r="O61" s="48" t="s">
        <v>24</v>
      </c>
      <c r="P61" s="58" t="s">
        <v>72</v>
      </c>
    </row>
    <row r="62" s="65" customFormat="true" ht="14.25" hidden="false" customHeight="true" outlineLevel="0" collapsed="false">
      <c r="A62" s="19"/>
      <c r="B62" s="52"/>
      <c r="C62" s="54" t="s">
        <v>26</v>
      </c>
      <c r="D62" s="28"/>
      <c r="E62" s="57"/>
      <c r="F62" s="61"/>
      <c r="G62" s="30"/>
      <c r="H62" s="30"/>
      <c r="I62" s="30"/>
      <c r="J62" s="30"/>
      <c r="K62" s="30"/>
      <c r="L62" s="30"/>
      <c r="M62" s="30"/>
      <c r="N62" s="30"/>
      <c r="O62" s="63"/>
      <c r="P62" s="57"/>
    </row>
    <row r="63" s="64" customFormat="true" ht="14.25" hidden="false" customHeight="true" outlineLevel="0" collapsed="false">
      <c r="A63" s="19" t="n">
        <v>27</v>
      </c>
      <c r="B63" s="66" t="s">
        <v>75</v>
      </c>
      <c r="C63" s="53" t="s">
        <v>21</v>
      </c>
      <c r="D63" s="22" t="n">
        <v>500000</v>
      </c>
      <c r="E63" s="58" t="s">
        <v>22</v>
      </c>
      <c r="F63" s="60" t="s">
        <v>23</v>
      </c>
      <c r="G63" s="25" t="s">
        <v>24</v>
      </c>
      <c r="H63" s="25" t="s">
        <v>24</v>
      </c>
      <c r="I63" s="25" t="n">
        <v>42394</v>
      </c>
      <c r="J63" s="25" t="n">
        <f aca="false">I63+30</f>
        <v>42424</v>
      </c>
      <c r="K63" s="25" t="s">
        <v>24</v>
      </c>
      <c r="L63" s="25" t="s">
        <v>24</v>
      </c>
      <c r="M63" s="25" t="s">
        <v>24</v>
      </c>
      <c r="N63" s="25" t="n">
        <f aca="false">J63+21</f>
        <v>42445</v>
      </c>
      <c r="O63" s="48" t="s">
        <v>24</v>
      </c>
      <c r="P63" s="58" t="s">
        <v>72</v>
      </c>
    </row>
    <row r="64" s="65" customFormat="true" ht="14.25" hidden="false" customHeight="true" outlineLevel="0" collapsed="false">
      <c r="A64" s="19"/>
      <c r="B64" s="66"/>
      <c r="C64" s="54" t="s">
        <v>26</v>
      </c>
      <c r="D64" s="28"/>
      <c r="E64" s="57"/>
      <c r="F64" s="61"/>
      <c r="G64" s="30"/>
      <c r="H64" s="30"/>
      <c r="I64" s="30"/>
      <c r="J64" s="30"/>
      <c r="K64" s="30"/>
      <c r="L64" s="30"/>
      <c r="M64" s="30"/>
      <c r="N64" s="30"/>
      <c r="O64" s="63"/>
      <c r="P64" s="57"/>
    </row>
    <row r="65" customFormat="false" ht="13.2" hidden="false" customHeight="false" outlineLevel="0" collapsed="false">
      <c r="A65" s="67"/>
      <c r="B65" s="68" t="s">
        <v>76</v>
      </c>
      <c r="C65" s="53" t="s">
        <v>21</v>
      </c>
      <c r="D65" s="68" t="n">
        <f aca="false">D13+D15+D17+D19+D21+D23+D25+D27+D29+D31+D33+D35+D37+D39+D41+D43+D45+D47+D49+D51+D53+D55+D57+D59+D61+D63</f>
        <v>74203900</v>
      </c>
      <c r="E65" s="69"/>
      <c r="F65" s="60"/>
      <c r="G65" s="58"/>
      <c r="H65" s="58"/>
      <c r="I65" s="25"/>
      <c r="J65" s="25"/>
      <c r="K65" s="58"/>
      <c r="L65" s="58"/>
      <c r="M65" s="58"/>
      <c r="N65" s="58"/>
      <c r="O65" s="58"/>
      <c r="P65" s="58"/>
    </row>
    <row r="66" customFormat="false" ht="13.2" hidden="false" customHeight="false" outlineLevel="0" collapsed="false">
      <c r="A66" s="70"/>
      <c r="B66" s="68" t="s">
        <v>76</v>
      </c>
      <c r="C66" s="54" t="s">
        <v>26</v>
      </c>
      <c r="D66" s="71" t="n">
        <f aca="false">D14+D16+D18+D20+D22+D24+D26+D28+D30+D32+D34+D36+D38+D40+D42+D44+D46+D48+D50+D52+D54+D56+D58+D60+D64</f>
        <v>33212981.2224138</v>
      </c>
      <c r="E66" s="69"/>
      <c r="F66" s="60"/>
      <c r="G66" s="69"/>
      <c r="H66" s="69"/>
      <c r="I66" s="69"/>
      <c r="J66" s="72"/>
      <c r="K66" s="69"/>
      <c r="L66" s="69"/>
      <c r="M66" s="69"/>
      <c r="N66" s="69"/>
      <c r="O66" s="69"/>
      <c r="P66" s="69"/>
    </row>
    <row r="67" customFormat="false" ht="13.8" hidden="false" customHeight="false" outlineLevel="0" collapsed="false">
      <c r="A67" s="1"/>
      <c r="B67" s="73" t="s">
        <v>77</v>
      </c>
      <c r="C67" s="73"/>
      <c r="D67" s="73"/>
      <c r="E67" s="74"/>
      <c r="F67" s="74"/>
      <c r="G67" s="73"/>
      <c r="H67" s="75"/>
      <c r="I67" s="73"/>
      <c r="J67" s="76"/>
      <c r="K67" s="73"/>
      <c r="L67" s="73"/>
    </row>
    <row r="68" customFormat="false" ht="18.6" hidden="false" customHeight="false" outlineLevel="0" collapsed="false">
      <c r="B68" s="77"/>
      <c r="C68" s="73"/>
      <c r="D68" s="73"/>
      <c r="E68" s="74"/>
      <c r="F68" s="74"/>
      <c r="G68" s="73"/>
      <c r="H68" s="73"/>
      <c r="I68" s="73"/>
      <c r="J68" s="76"/>
      <c r="K68" s="73"/>
      <c r="L68" s="73"/>
    </row>
    <row r="69" customFormat="false" ht="13.8" hidden="false" customHeight="false" outlineLevel="0" collapsed="false">
      <c r="A69" s="65"/>
      <c r="B69" s="73"/>
      <c r="C69" s="65"/>
      <c r="D69" s="65"/>
      <c r="E69" s="65"/>
      <c r="F69" s="65"/>
      <c r="G69" s="65"/>
      <c r="O69" s="74"/>
      <c r="P69" s="74"/>
    </row>
    <row r="70" customFormat="false" ht="13.8" hidden="false" customHeight="false" outlineLevel="0" collapsed="false">
      <c r="B70" s="73"/>
      <c r="D70" s="78"/>
      <c r="E70" s="79"/>
      <c r="F70" s="79"/>
    </row>
    <row r="71" customFormat="false" ht="13.8" hidden="false" customHeight="false" outlineLevel="0" collapsed="false">
      <c r="B71" s="73"/>
      <c r="D71" s="80"/>
      <c r="E71" s="2"/>
    </row>
    <row r="72" customFormat="false" ht="13.2" hidden="false" customHeight="false" outlineLevel="0" collapsed="false">
      <c r="B72" s="81"/>
      <c r="D72" s="82"/>
    </row>
    <row r="73" customFormat="false" ht="13.2" hidden="false" customHeight="false" outlineLevel="0" collapsed="false">
      <c r="D73" s="83"/>
    </row>
    <row r="74" customFormat="false" ht="13.2" hidden="false" customHeight="false" outlineLevel="0" collapsed="false">
      <c r="D74" s="74"/>
    </row>
    <row r="75" customFormat="false" ht="13.2" hidden="false" customHeight="false" outlineLevel="0" collapsed="false">
      <c r="D75" s="83"/>
    </row>
    <row r="76" customFormat="false" ht="13.2" hidden="false" customHeight="false" outlineLevel="0" collapsed="false">
      <c r="D76" s="74"/>
    </row>
    <row r="80" customFormat="false" ht="13.2" hidden="false" customHeight="false" outlineLevel="0" collapsed="false">
      <c r="D80" s="83"/>
      <c r="E80" s="74"/>
      <c r="F80" s="74"/>
    </row>
    <row r="81" customFormat="false" ht="13.2" hidden="false" customHeight="false" outlineLevel="0" collapsed="false">
      <c r="D81" s="74"/>
      <c r="E81" s="74"/>
      <c r="F81" s="74"/>
    </row>
    <row r="82" customFormat="false" ht="13.2" hidden="false" customHeight="false" outlineLevel="0" collapsed="false">
      <c r="D82" s="83"/>
      <c r="E82" s="74"/>
      <c r="F82" s="74"/>
    </row>
    <row r="83" customFormat="false" ht="13.2" hidden="false" customHeight="false" outlineLevel="0" collapsed="false">
      <c r="D83" s="74"/>
      <c r="E83" s="74"/>
      <c r="F83" s="74"/>
    </row>
    <row r="84" customFormat="false" ht="13.2" hidden="false" customHeight="false" outlineLevel="0" collapsed="false">
      <c r="D84" s="83"/>
      <c r="E84" s="74"/>
      <c r="F84" s="74"/>
    </row>
    <row r="85" customFormat="false" ht="13.2" hidden="false" customHeight="false" outlineLevel="0" collapsed="false">
      <c r="E85" s="74"/>
      <c r="F85" s="74"/>
    </row>
    <row r="86" customFormat="false" ht="13.2" hidden="false" customHeight="false" outlineLevel="0" collapsed="false">
      <c r="E86" s="74"/>
      <c r="F86" s="74"/>
    </row>
    <row r="87" customFormat="false" ht="13.2" hidden="false" customHeight="false" outlineLevel="0" collapsed="false">
      <c r="E87" s="83"/>
      <c r="F87" s="83"/>
    </row>
  </sheetData>
  <mergeCells count="74">
    <mergeCell ref="A2:P2"/>
    <mergeCell ref="A3:P3"/>
    <mergeCell ref="A4:P4"/>
    <mergeCell ref="C5:P5"/>
    <mergeCell ref="C6:P6"/>
    <mergeCell ref="C7:P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</mergeCells>
  <printOptions headings="false" gridLines="false" gridLinesSet="true" horizontalCentered="false" verticalCentered="false"/>
  <pageMargins left="0.870138888888889" right="0.75" top="1.55972222222222" bottom="1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pane xSplit="2" ySplit="6" topLeftCell="C13" activePane="bottomRight" state="frozen"/>
      <selection pane="topLeft" activeCell="A7" activeCellId="0" sqref="A7"/>
      <selection pane="topRight" activeCell="C7" activeCellId="0" sqref="C7"/>
      <selection pane="bottomLeft" activeCell="A13" activeCellId="0" sqref="A13"/>
      <selection pane="bottomRight" activeCell="R60" activeCellId="0" sqref="R60:T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7.1"/>
    <col collapsed="false" customWidth="true" hidden="false" outlineLevel="0" max="3" min="3" style="0" width="7.88"/>
    <col collapsed="false" customWidth="true" hidden="false" outlineLevel="0" max="4" min="4" style="0" width="14.99"/>
    <col collapsed="false" customWidth="true" hidden="false" outlineLevel="0" max="5" min="5" style="0" width="12.1"/>
    <col collapsed="false" customWidth="true" hidden="false" outlineLevel="0" max="6" min="6" style="0" width="11.1"/>
    <col collapsed="false" customWidth="true" hidden="false" outlineLevel="0" max="8" min="7" style="0" width="13.99"/>
    <col collapsed="false" customWidth="true" hidden="false" outlineLevel="0" max="9" min="9" style="0" width="11.66"/>
    <col collapsed="false" customWidth="true" hidden="false" outlineLevel="0" max="10" min="10" style="0" width="10.55"/>
    <col collapsed="false" customWidth="true" hidden="false" outlineLevel="0" max="11" min="11" style="0" width="10.32"/>
    <col collapsed="false" customWidth="true" hidden="false" outlineLevel="0" max="12" min="12" style="0" width="9.33"/>
    <col collapsed="false" customWidth="true" hidden="false" outlineLevel="0" max="13" min="13" style="1" width="10.32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11.32"/>
    <col collapsed="false" customWidth="true" hidden="false" outlineLevel="0" max="17" min="17" style="0" width="11.1"/>
    <col collapsed="false" customWidth="true" hidden="false" outlineLevel="0" max="18" min="18" style="0" width="9.66"/>
    <col collapsed="false" customWidth="true" hidden="false" outlineLevel="0" max="19" min="19" style="0" width="10.1"/>
    <col collapsed="false" customWidth="true" hidden="false" outlineLevel="0" max="20" min="20" style="0" width="9.55"/>
    <col collapsed="false" customWidth="true" hidden="false" outlineLevel="0" max="21" min="21" style="0" width="10.87"/>
    <col collapsed="false" customWidth="true" hidden="false" outlineLevel="0" max="22" min="22" style="0" width="10.32"/>
  </cols>
  <sheetData>
    <row r="1" customFormat="false" ht="13.2" hidden="false" customHeight="false" outlineLevel="0" collapsed="false">
      <c r="B1" s="2"/>
    </row>
    <row r="2" customFormat="false" ht="13.8" hidden="false" customHeight="false" outlineLevel="0" collapsed="false">
      <c r="A2" s="84" t="s">
        <v>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3.8" hidden="false" customHeight="false" outlineLevel="0" collapsed="false">
      <c r="A3" s="84" t="s">
        <v>7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13.8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</row>
    <row r="5" customFormat="false" ht="13.8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3.8" hidden="false" customHeight="fals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86"/>
      <c r="O6" s="86"/>
      <c r="P6" s="86"/>
      <c r="Q6" s="86"/>
      <c r="R6" s="86"/>
      <c r="S6" s="86"/>
      <c r="T6" s="86"/>
      <c r="U6" s="88"/>
    </row>
    <row r="7" customFormat="false" ht="13.2" hidden="false" customHeight="false" outlineLevel="0" collapsed="false">
      <c r="A7" s="5"/>
      <c r="B7" s="11"/>
      <c r="C7" s="7" t="s"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9"/>
    </row>
    <row r="8" customFormat="false" ht="13.2" hidden="false" customHeight="false" outlineLevel="0" collapsed="false">
      <c r="A8" s="5"/>
      <c r="B8" s="10"/>
      <c r="C8" s="7" t="s">
        <v>7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9"/>
    </row>
    <row r="9" customFormat="false" ht="13.2" hidden="false" customHeight="true" outlineLevel="0" collapsed="false">
      <c r="A9" s="5"/>
      <c r="B9" s="10"/>
      <c r="C9" s="7" t="s">
        <v>8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9"/>
    </row>
    <row r="10" customFormat="false" ht="13.8" hidden="false" customHeight="fals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1"/>
      <c r="O10" s="11"/>
      <c r="P10" s="11"/>
      <c r="Q10" s="11"/>
      <c r="R10" s="11"/>
      <c r="S10" s="11"/>
      <c r="T10" s="11"/>
      <c r="U10" s="89"/>
    </row>
    <row r="11" customFormat="false" ht="50.1" hidden="false" customHeight="true" outlineLevel="0" collapsed="false">
      <c r="A11" s="14" t="s">
        <v>3</v>
      </c>
      <c r="B11" s="14" t="s">
        <v>4</v>
      </c>
      <c r="C11" s="14" t="s">
        <v>5</v>
      </c>
      <c r="D11" s="14" t="s">
        <v>81</v>
      </c>
      <c r="E11" s="14" t="s">
        <v>82</v>
      </c>
      <c r="F11" s="14" t="s">
        <v>83</v>
      </c>
      <c r="G11" s="90" t="s">
        <v>84</v>
      </c>
      <c r="H11" s="90" t="s">
        <v>85</v>
      </c>
      <c r="I11" s="90" t="s">
        <v>86</v>
      </c>
      <c r="J11" s="90" t="s">
        <v>87</v>
      </c>
      <c r="K11" s="90" t="s">
        <v>88</v>
      </c>
      <c r="L11" s="90" t="s">
        <v>89</v>
      </c>
      <c r="M11" s="91" t="s">
        <v>90</v>
      </c>
      <c r="N11" s="90" t="s">
        <v>91</v>
      </c>
      <c r="O11" s="90" t="s">
        <v>92</v>
      </c>
      <c r="P11" s="90" t="s">
        <v>93</v>
      </c>
      <c r="Q11" s="90" t="s">
        <v>94</v>
      </c>
      <c r="R11" s="90" t="s">
        <v>95</v>
      </c>
      <c r="S11" s="90" t="s">
        <v>96</v>
      </c>
      <c r="T11" s="14" t="s">
        <v>97</v>
      </c>
      <c r="U11" s="14" t="s">
        <v>98</v>
      </c>
      <c r="V11" s="92"/>
    </row>
    <row r="12" customFormat="false" ht="50.1" hidden="false" customHeight="true" outlineLevel="0" collapsed="false">
      <c r="A12" s="14"/>
      <c r="B12" s="14"/>
      <c r="C12" s="14"/>
      <c r="D12" s="14"/>
      <c r="E12" s="14"/>
      <c r="F12" s="14"/>
      <c r="G12" s="90"/>
      <c r="H12" s="90"/>
      <c r="I12" s="90"/>
      <c r="J12" s="90"/>
      <c r="K12" s="90"/>
      <c r="L12" s="90"/>
      <c r="M12" s="91"/>
      <c r="N12" s="90"/>
      <c r="O12" s="90"/>
      <c r="P12" s="90"/>
      <c r="Q12" s="90"/>
      <c r="R12" s="90"/>
      <c r="S12" s="90"/>
      <c r="T12" s="14"/>
      <c r="U12" s="14"/>
      <c r="V12" s="92"/>
    </row>
    <row r="13" customFormat="false" ht="13.2" hidden="false" customHeight="false" outlineLevel="0" collapsed="false">
      <c r="A13" s="93"/>
      <c r="B13" s="94"/>
      <c r="C13" s="95"/>
      <c r="D13" s="95"/>
      <c r="E13" s="95"/>
      <c r="F13" s="96"/>
      <c r="G13" s="95"/>
      <c r="H13" s="95"/>
      <c r="I13" s="95"/>
      <c r="J13" s="95"/>
      <c r="K13" s="95"/>
      <c r="L13" s="95"/>
      <c r="M13" s="97"/>
      <c r="N13" s="95"/>
      <c r="O13" s="95"/>
      <c r="P13" s="95"/>
      <c r="Q13" s="95"/>
      <c r="R13" s="95"/>
      <c r="S13" s="95"/>
      <c r="T13" s="98"/>
      <c r="U13" s="98"/>
      <c r="V13" s="92"/>
    </row>
    <row r="14" customFormat="false" ht="28.5" hidden="false" customHeight="true" outlineLevel="0" collapsed="false">
      <c r="A14" s="19" t="s">
        <v>27</v>
      </c>
      <c r="B14" s="20" t="s">
        <v>99</v>
      </c>
      <c r="C14" s="99" t="s">
        <v>21</v>
      </c>
      <c r="D14" s="100" t="n">
        <v>3000000</v>
      </c>
      <c r="E14" s="101" t="s">
        <v>100</v>
      </c>
      <c r="F14" s="101" t="s">
        <v>33</v>
      </c>
      <c r="G14" s="102" t="n">
        <v>41409</v>
      </c>
      <c r="H14" s="102" t="n">
        <f aca="false">G14+63</f>
        <v>41472</v>
      </c>
      <c r="I14" s="102" t="n">
        <f aca="false">H14+7</f>
        <v>41479</v>
      </c>
      <c r="J14" s="102" t="n">
        <f aca="false">I14+14</f>
        <v>41493</v>
      </c>
      <c r="K14" s="102" t="n">
        <f aca="false">J14+7</f>
        <v>41500</v>
      </c>
      <c r="L14" s="102" t="n">
        <f aca="false">K14+7</f>
        <v>41507</v>
      </c>
      <c r="M14" s="102" t="n">
        <f aca="false">L14+56</f>
        <v>41563</v>
      </c>
      <c r="N14" s="102" t="n">
        <f aca="false">+M14+7</f>
        <v>41570</v>
      </c>
      <c r="O14" s="102" t="n">
        <f aca="false">+N14+14</f>
        <v>41584</v>
      </c>
      <c r="P14" s="102" t="n">
        <f aca="false">+O14+21</f>
        <v>41605</v>
      </c>
      <c r="Q14" s="102" t="n">
        <f aca="false">P14+14</f>
        <v>41619</v>
      </c>
      <c r="R14" s="102" t="n">
        <f aca="false">+Q14+7</f>
        <v>41626</v>
      </c>
      <c r="S14" s="102" t="n">
        <f aca="false">+R14+7</f>
        <v>41633</v>
      </c>
      <c r="T14" s="102" t="n">
        <f aca="false">+S14+14</f>
        <v>41647</v>
      </c>
      <c r="U14" s="102" t="s">
        <v>101</v>
      </c>
      <c r="V14" s="103"/>
    </row>
    <row r="15" customFormat="false" ht="51.6" hidden="false" customHeight="true" outlineLevel="0" collapsed="false">
      <c r="A15" s="19"/>
      <c r="B15" s="20"/>
      <c r="C15" s="104" t="s">
        <v>26</v>
      </c>
      <c r="D15" s="105" t="n">
        <v>3611316</v>
      </c>
      <c r="E15" s="106" t="s">
        <v>100</v>
      </c>
      <c r="F15" s="106" t="s">
        <v>33</v>
      </c>
      <c r="G15" s="107" t="n">
        <v>41053</v>
      </c>
      <c r="H15" s="107" t="n">
        <v>41066</v>
      </c>
      <c r="I15" s="107" t="n">
        <v>41071</v>
      </c>
      <c r="J15" s="107" t="n">
        <v>41089</v>
      </c>
      <c r="K15" s="107" t="n">
        <v>41134</v>
      </c>
      <c r="L15" s="107" t="n">
        <v>41484</v>
      </c>
      <c r="M15" s="107" t="n">
        <v>41541</v>
      </c>
      <c r="N15" s="107" t="n">
        <v>41571</v>
      </c>
      <c r="O15" s="107" t="n">
        <v>41604</v>
      </c>
      <c r="P15" s="107" t="n">
        <v>41623</v>
      </c>
      <c r="Q15" s="107" t="n">
        <v>41660</v>
      </c>
      <c r="R15" s="107" t="n">
        <v>41663</v>
      </c>
      <c r="S15" s="107" t="n">
        <v>41725</v>
      </c>
      <c r="T15" s="107" t="n">
        <v>41733</v>
      </c>
      <c r="U15" s="108" t="s">
        <v>102</v>
      </c>
      <c r="V15" s="103"/>
    </row>
    <row r="16" s="111" customFormat="true" ht="24" hidden="false" customHeight="true" outlineLevel="0" collapsed="false">
      <c r="A16" s="19" t="n">
        <v>4</v>
      </c>
      <c r="B16" s="20" t="s">
        <v>103</v>
      </c>
      <c r="C16" s="109" t="s">
        <v>21</v>
      </c>
      <c r="D16" s="110" t="n">
        <v>850000</v>
      </c>
      <c r="E16" s="101" t="s">
        <v>104</v>
      </c>
      <c r="F16" s="101" t="s">
        <v>33</v>
      </c>
      <c r="G16" s="102" t="s">
        <v>24</v>
      </c>
      <c r="H16" s="102" t="s">
        <v>24</v>
      </c>
      <c r="I16" s="102" t="s">
        <v>24</v>
      </c>
      <c r="J16" s="102" t="s">
        <v>24</v>
      </c>
      <c r="K16" s="102" t="s">
        <v>24</v>
      </c>
      <c r="L16" s="102" t="s">
        <v>24</v>
      </c>
      <c r="M16" s="102" t="n">
        <v>41204</v>
      </c>
      <c r="N16" s="102" t="s">
        <v>24</v>
      </c>
      <c r="O16" s="102" t="s">
        <v>24</v>
      </c>
      <c r="P16" s="102" t="s">
        <v>24</v>
      </c>
      <c r="Q16" s="102" t="n">
        <v>41215</v>
      </c>
      <c r="R16" s="102" t="n">
        <f aca="false">+Q16+7</f>
        <v>41222</v>
      </c>
      <c r="S16" s="102" t="n">
        <f aca="false">+R16+7</f>
        <v>41229</v>
      </c>
      <c r="T16" s="102" t="n">
        <f aca="false">+S16+14</f>
        <v>41243</v>
      </c>
      <c r="U16" s="102" t="s">
        <v>35</v>
      </c>
    </row>
    <row r="17" s="111" customFormat="true" ht="24" hidden="false" customHeight="true" outlineLevel="0" collapsed="false">
      <c r="A17" s="19"/>
      <c r="B17" s="20"/>
      <c r="C17" s="112" t="s">
        <v>26</v>
      </c>
      <c r="D17" s="113" t="n">
        <v>985243</v>
      </c>
      <c r="E17" s="106" t="s">
        <v>104</v>
      </c>
      <c r="F17" s="106" t="s">
        <v>33</v>
      </c>
      <c r="G17" s="107" t="s">
        <v>24</v>
      </c>
      <c r="H17" s="107" t="s">
        <v>24</v>
      </c>
      <c r="I17" s="107" t="s">
        <v>24</v>
      </c>
      <c r="J17" s="107" t="s">
        <v>24</v>
      </c>
      <c r="K17" s="107" t="s">
        <v>24</v>
      </c>
      <c r="L17" s="107" t="s">
        <v>24</v>
      </c>
      <c r="M17" s="107" t="n">
        <v>41227</v>
      </c>
      <c r="N17" s="107" t="s">
        <v>24</v>
      </c>
      <c r="O17" s="107" t="s">
        <v>24</v>
      </c>
      <c r="P17" s="107" t="s">
        <v>24</v>
      </c>
      <c r="Q17" s="107" t="n">
        <v>41236</v>
      </c>
      <c r="R17" s="107" t="n">
        <v>41250</v>
      </c>
      <c r="S17" s="107" t="n">
        <v>41277</v>
      </c>
      <c r="T17" s="107" t="n">
        <v>41306</v>
      </c>
      <c r="U17" s="107" t="s">
        <v>35</v>
      </c>
    </row>
    <row r="18" customFormat="false" ht="14.25" hidden="false" customHeight="true" outlineLevel="0" collapsed="false">
      <c r="A18" s="19" t="n">
        <v>5</v>
      </c>
      <c r="B18" s="114" t="s">
        <v>105</v>
      </c>
      <c r="C18" s="99" t="s">
        <v>21</v>
      </c>
      <c r="D18" s="110" t="n">
        <v>110000</v>
      </c>
      <c r="E18" s="101" t="s">
        <v>100</v>
      </c>
      <c r="F18" s="101" t="s">
        <v>23</v>
      </c>
      <c r="G18" s="102" t="n">
        <v>41934</v>
      </c>
      <c r="H18" s="102" t="n">
        <f aca="false">+G18+14</f>
        <v>41948</v>
      </c>
      <c r="I18" s="102" t="n">
        <f aca="false">+H18+7</f>
        <v>41955</v>
      </c>
      <c r="J18" s="102" t="n">
        <f aca="false">I18+14</f>
        <v>41969</v>
      </c>
      <c r="K18" s="102" t="s">
        <v>24</v>
      </c>
      <c r="L18" s="102" t="s">
        <v>24</v>
      </c>
      <c r="M18" s="102" t="n">
        <f aca="false">I18+84</f>
        <v>42039</v>
      </c>
      <c r="N18" s="102" t="s">
        <v>24</v>
      </c>
      <c r="O18" s="102" t="s">
        <v>24</v>
      </c>
      <c r="P18" s="102" t="s">
        <v>24</v>
      </c>
      <c r="Q18" s="102" t="n">
        <f aca="false">I18+60</f>
        <v>42015</v>
      </c>
      <c r="R18" s="102" t="s">
        <v>24</v>
      </c>
      <c r="S18" s="102" t="s">
        <v>24</v>
      </c>
      <c r="T18" s="102" t="n">
        <f aca="false">Q18+14</f>
        <v>42029</v>
      </c>
      <c r="U18" s="102" t="s">
        <v>40</v>
      </c>
      <c r="V18" s="111"/>
    </row>
    <row r="19" s="65" customFormat="true" ht="14.25" hidden="false" customHeight="true" outlineLevel="0" collapsed="false">
      <c r="A19" s="19"/>
      <c r="B19" s="114"/>
      <c r="C19" s="104" t="s">
        <v>26</v>
      </c>
      <c r="D19" s="113" t="n">
        <v>0</v>
      </c>
      <c r="E19" s="106" t="s">
        <v>100</v>
      </c>
      <c r="F19" s="106" t="s">
        <v>23</v>
      </c>
      <c r="G19" s="107" t="n">
        <v>41838</v>
      </c>
      <c r="H19" s="107" t="n">
        <v>41858</v>
      </c>
      <c r="I19" s="107" t="n">
        <v>41865</v>
      </c>
      <c r="J19" s="107" t="n">
        <v>41893</v>
      </c>
      <c r="K19" s="115" t="s">
        <v>24</v>
      </c>
      <c r="L19" s="115" t="s">
        <v>24</v>
      </c>
      <c r="M19" s="107" t="n">
        <v>42039</v>
      </c>
      <c r="N19" s="107" t="s">
        <v>24</v>
      </c>
      <c r="O19" s="107" t="s">
        <v>24</v>
      </c>
      <c r="P19" s="107" t="s">
        <v>24</v>
      </c>
      <c r="Q19" s="116" t="n">
        <v>42187</v>
      </c>
      <c r="R19" s="107" t="s">
        <v>24</v>
      </c>
      <c r="S19" s="107" t="s">
        <v>24</v>
      </c>
      <c r="T19" s="116" t="n">
        <v>42262</v>
      </c>
      <c r="U19" s="57" t="s">
        <v>40</v>
      </c>
      <c r="V19" s="117"/>
    </row>
    <row r="20" customFormat="false" ht="14.25" hidden="false" customHeight="true" outlineLevel="0" collapsed="false">
      <c r="A20" s="19" t="n">
        <v>6</v>
      </c>
      <c r="B20" s="114" t="s">
        <v>106</v>
      </c>
      <c r="C20" s="99" t="s">
        <v>21</v>
      </c>
      <c r="D20" s="110" t="n">
        <v>150000</v>
      </c>
      <c r="E20" s="101" t="s">
        <v>100</v>
      </c>
      <c r="F20" s="101" t="s">
        <v>23</v>
      </c>
      <c r="G20" s="102" t="n">
        <v>41182</v>
      </c>
      <c r="H20" s="102" t="n">
        <f aca="false">+G20+14</f>
        <v>41196</v>
      </c>
      <c r="I20" s="102" t="n">
        <f aca="false">+H20+7</f>
        <v>41203</v>
      </c>
      <c r="J20" s="102" t="n">
        <f aca="false">I20+14</f>
        <v>41217</v>
      </c>
      <c r="K20" s="102" t="s">
        <v>24</v>
      </c>
      <c r="L20" s="102" t="s">
        <v>24</v>
      </c>
      <c r="M20" s="102" t="n">
        <f aca="false">I20+84</f>
        <v>41287</v>
      </c>
      <c r="N20" s="102" t="s">
        <v>24</v>
      </c>
      <c r="O20" s="102" t="s">
        <v>24</v>
      </c>
      <c r="P20" s="102" t="s">
        <v>24</v>
      </c>
      <c r="Q20" s="102" t="n">
        <f aca="false">M21+77</f>
        <v>41400</v>
      </c>
      <c r="R20" s="102" t="s">
        <v>24</v>
      </c>
      <c r="S20" s="102" t="s">
        <v>24</v>
      </c>
      <c r="T20" s="102" t="n">
        <f aca="false">Q20+14</f>
        <v>41414</v>
      </c>
      <c r="U20" s="102" t="s">
        <v>38</v>
      </c>
      <c r="V20" s="111"/>
    </row>
    <row r="21" customFormat="false" ht="26.25" hidden="false" customHeight="true" outlineLevel="0" collapsed="false">
      <c r="A21" s="19"/>
      <c r="B21" s="114"/>
      <c r="C21" s="104" t="s">
        <v>26</v>
      </c>
      <c r="D21" s="113" t="n">
        <v>182319</v>
      </c>
      <c r="E21" s="106" t="s">
        <v>100</v>
      </c>
      <c r="F21" s="106" t="s">
        <v>23</v>
      </c>
      <c r="G21" s="107" t="n">
        <v>41116</v>
      </c>
      <c r="H21" s="107" t="n">
        <v>41135</v>
      </c>
      <c r="I21" s="107" t="n">
        <v>41138</v>
      </c>
      <c r="J21" s="107" t="n">
        <v>41156</v>
      </c>
      <c r="K21" s="107" t="s">
        <v>24</v>
      </c>
      <c r="L21" s="107" t="s">
        <v>24</v>
      </c>
      <c r="M21" s="107" t="n">
        <v>41323</v>
      </c>
      <c r="N21" s="107" t="s">
        <v>24</v>
      </c>
      <c r="O21" s="107" t="s">
        <v>24</v>
      </c>
      <c r="P21" s="107" t="s">
        <v>24</v>
      </c>
      <c r="Q21" s="107" t="n">
        <v>41515</v>
      </c>
      <c r="R21" s="115" t="s">
        <v>24</v>
      </c>
      <c r="S21" s="115" t="s">
        <v>24</v>
      </c>
      <c r="T21" s="107" t="n">
        <v>41578</v>
      </c>
      <c r="U21" s="107" t="s">
        <v>38</v>
      </c>
      <c r="V21" s="111"/>
    </row>
    <row r="22" s="1" customFormat="true" ht="27.9" hidden="false" customHeight="true" outlineLevel="0" collapsed="false">
      <c r="A22" s="19" t="n">
        <v>7</v>
      </c>
      <c r="B22" s="114" t="s">
        <v>107</v>
      </c>
      <c r="C22" s="99" t="s">
        <v>21</v>
      </c>
      <c r="D22" s="110" t="n">
        <f aca="false">360000+100000+50000</f>
        <v>510000</v>
      </c>
      <c r="E22" s="101" t="s">
        <v>100</v>
      </c>
      <c r="F22" s="101" t="s">
        <v>23</v>
      </c>
      <c r="G22" s="102" t="n">
        <v>42093</v>
      </c>
      <c r="H22" s="102" t="n">
        <f aca="false">+G22+14</f>
        <v>42107</v>
      </c>
      <c r="I22" s="102" t="n">
        <f aca="false">+H22+7</f>
        <v>42114</v>
      </c>
      <c r="J22" s="102" t="n">
        <f aca="false">+I22+14</f>
        <v>42128</v>
      </c>
      <c r="K22" s="102" t="s">
        <v>24</v>
      </c>
      <c r="L22" s="102" t="s">
        <v>24</v>
      </c>
      <c r="M22" s="102" t="n">
        <f aca="false">J22+14+56+60</f>
        <v>42258</v>
      </c>
      <c r="N22" s="102" t="s">
        <v>24</v>
      </c>
      <c r="O22" s="102" t="s">
        <v>24</v>
      </c>
      <c r="P22" s="102" t="s">
        <v>24</v>
      </c>
      <c r="Q22" s="102" t="n">
        <f aca="false">M22+56</f>
        <v>42314</v>
      </c>
      <c r="R22" s="102" t="s">
        <v>24</v>
      </c>
      <c r="S22" s="102" t="s">
        <v>24</v>
      </c>
      <c r="T22" s="102" t="n">
        <f aca="false">Q22+28</f>
        <v>42342</v>
      </c>
      <c r="U22" s="102" t="s">
        <v>38</v>
      </c>
      <c r="V22" s="118"/>
    </row>
    <row r="23" s="65" customFormat="true" ht="35.25" hidden="false" customHeight="true" outlineLevel="0" collapsed="false">
      <c r="A23" s="19"/>
      <c r="B23" s="114"/>
      <c r="C23" s="104" t="s">
        <v>26</v>
      </c>
      <c r="D23" s="113" t="n">
        <v>0</v>
      </c>
      <c r="E23" s="106" t="s">
        <v>100</v>
      </c>
      <c r="F23" s="106" t="s">
        <v>23</v>
      </c>
      <c r="G23" s="107" t="n">
        <v>42087</v>
      </c>
      <c r="H23" s="107" t="n">
        <v>42115</v>
      </c>
      <c r="I23" s="107" t="n">
        <v>42129</v>
      </c>
      <c r="J23" s="107" t="n">
        <v>42142</v>
      </c>
      <c r="K23" s="115" t="s">
        <v>24</v>
      </c>
      <c r="L23" s="115" t="s">
        <v>24</v>
      </c>
      <c r="M23" s="107" t="n">
        <v>42314</v>
      </c>
      <c r="N23" s="115" t="s">
        <v>24</v>
      </c>
      <c r="O23" s="115" t="s">
        <v>24</v>
      </c>
      <c r="P23" s="115" t="s">
        <v>24</v>
      </c>
      <c r="Q23" s="115"/>
      <c r="R23" s="115" t="s">
        <v>24</v>
      </c>
      <c r="S23" s="115" t="s">
        <v>24</v>
      </c>
      <c r="T23" s="115"/>
      <c r="U23" s="107" t="s">
        <v>38</v>
      </c>
      <c r="V23" s="117"/>
    </row>
    <row r="24" customFormat="false" ht="24" hidden="false" customHeight="true" outlineLevel="0" collapsed="false">
      <c r="A24" s="34" t="n">
        <v>9</v>
      </c>
      <c r="B24" s="114" t="s">
        <v>108</v>
      </c>
      <c r="C24" s="99" t="s">
        <v>21</v>
      </c>
      <c r="D24" s="110" t="n">
        <v>75000</v>
      </c>
      <c r="E24" s="101" t="s">
        <v>109</v>
      </c>
      <c r="F24" s="101" t="s">
        <v>23</v>
      </c>
      <c r="G24" s="102" t="n">
        <v>41772</v>
      </c>
      <c r="H24" s="102" t="n">
        <v>41784</v>
      </c>
      <c r="I24" s="102" t="n">
        <f aca="false">+H24+7</f>
        <v>41791</v>
      </c>
      <c r="J24" s="102" t="n">
        <f aca="false">+I24+14</f>
        <v>41805</v>
      </c>
      <c r="K24" s="102" t="s">
        <v>24</v>
      </c>
      <c r="L24" s="102" t="s">
        <v>24</v>
      </c>
      <c r="M24" s="102" t="n">
        <f aca="false">I24+84</f>
        <v>41875</v>
      </c>
      <c r="N24" s="102" t="s">
        <v>24</v>
      </c>
      <c r="O24" s="102" t="s">
        <v>24</v>
      </c>
      <c r="P24" s="102" t="s">
        <v>24</v>
      </c>
      <c r="Q24" s="102" t="n">
        <f aca="false">I24+60</f>
        <v>41851</v>
      </c>
      <c r="R24" s="102" t="s">
        <v>24</v>
      </c>
      <c r="S24" s="102" t="s">
        <v>24</v>
      </c>
      <c r="T24" s="102" t="n">
        <f aca="false">Q24+14</f>
        <v>41865</v>
      </c>
      <c r="U24" s="102" t="s">
        <v>46</v>
      </c>
      <c r="V24" s="111"/>
    </row>
    <row r="25" s="65" customFormat="true" ht="24" hidden="false" customHeight="true" outlineLevel="0" collapsed="false">
      <c r="A25" s="34"/>
      <c r="B25" s="114"/>
      <c r="C25" s="104" t="s">
        <v>26</v>
      </c>
      <c r="D25" s="113" t="n">
        <v>156285</v>
      </c>
      <c r="E25" s="106" t="s">
        <v>109</v>
      </c>
      <c r="F25" s="106" t="s">
        <v>23</v>
      </c>
      <c r="G25" s="107" t="n">
        <v>41697</v>
      </c>
      <c r="H25" s="107" t="n">
        <v>41764</v>
      </c>
      <c r="I25" s="107" t="n">
        <v>41719</v>
      </c>
      <c r="J25" s="107" t="n">
        <v>41733</v>
      </c>
      <c r="K25" s="115" t="s">
        <v>24</v>
      </c>
      <c r="L25" s="115" t="s">
        <v>24</v>
      </c>
      <c r="M25" s="107" t="n">
        <v>41935</v>
      </c>
      <c r="N25" s="115" t="s">
        <v>24</v>
      </c>
      <c r="O25" s="115" t="s">
        <v>24</v>
      </c>
      <c r="P25" s="115" t="s">
        <v>24</v>
      </c>
      <c r="Q25" s="107" t="n">
        <v>41976</v>
      </c>
      <c r="R25" s="115" t="s">
        <v>24</v>
      </c>
      <c r="S25" s="115" t="s">
        <v>24</v>
      </c>
      <c r="T25" s="107" t="n">
        <v>41982</v>
      </c>
      <c r="U25" s="107" t="s">
        <v>40</v>
      </c>
      <c r="V25" s="117"/>
    </row>
    <row r="26" customFormat="false" ht="24" hidden="false" customHeight="true" outlineLevel="0" collapsed="false">
      <c r="A26" s="34" t="n">
        <v>10</v>
      </c>
      <c r="B26" s="119" t="s">
        <v>110</v>
      </c>
      <c r="C26" s="99" t="s">
        <v>21</v>
      </c>
      <c r="D26" s="110" t="n">
        <v>560000</v>
      </c>
      <c r="E26" s="101" t="s">
        <v>100</v>
      </c>
      <c r="F26" s="101" t="s">
        <v>33</v>
      </c>
      <c r="G26" s="102" t="n">
        <v>41348</v>
      </c>
      <c r="H26" s="102" t="n">
        <v>41498</v>
      </c>
      <c r="I26" s="102" t="n">
        <f aca="false">+H26+7</f>
        <v>41505</v>
      </c>
      <c r="J26" s="102" t="n">
        <f aca="false">+I26+14</f>
        <v>41519</v>
      </c>
      <c r="K26" s="102" t="n">
        <f aca="false">J26+7+30</f>
        <v>41556</v>
      </c>
      <c r="L26" s="102" t="n">
        <f aca="false">+K26+7</f>
        <v>41563</v>
      </c>
      <c r="M26" s="102" t="n">
        <f aca="false">+L26+56</f>
        <v>41619</v>
      </c>
      <c r="N26" s="102" t="n">
        <f aca="false">+M26+7</f>
        <v>41626</v>
      </c>
      <c r="O26" s="102" t="n">
        <v>41725</v>
      </c>
      <c r="P26" s="102" t="n">
        <f aca="false">+O26+21</f>
        <v>41746</v>
      </c>
      <c r="Q26" s="102" t="n">
        <f aca="false">P26+14</f>
        <v>41760</v>
      </c>
      <c r="R26" s="102" t="n">
        <f aca="false">+Q26+7</f>
        <v>41767</v>
      </c>
      <c r="S26" s="102" t="n">
        <f aca="false">+R26+7</f>
        <v>41774</v>
      </c>
      <c r="T26" s="102" t="n">
        <f aca="false">+S26+14</f>
        <v>41788</v>
      </c>
      <c r="U26" s="102" t="s">
        <v>38</v>
      </c>
      <c r="V26" s="111"/>
    </row>
    <row r="27" s="65" customFormat="true" ht="24" hidden="false" customHeight="true" outlineLevel="0" collapsed="false">
      <c r="A27" s="34"/>
      <c r="B27" s="119"/>
      <c r="C27" s="104" t="s">
        <v>26</v>
      </c>
      <c r="D27" s="113" t="n">
        <v>1174407.61967874</v>
      </c>
      <c r="E27" s="106" t="s">
        <v>100</v>
      </c>
      <c r="F27" s="106" t="s">
        <v>33</v>
      </c>
      <c r="G27" s="107" t="n">
        <v>41348</v>
      </c>
      <c r="H27" s="107" t="n">
        <v>41484</v>
      </c>
      <c r="I27" s="107" t="n">
        <v>41501</v>
      </c>
      <c r="J27" s="107" t="n">
        <v>41519</v>
      </c>
      <c r="K27" s="107" t="n">
        <v>41554</v>
      </c>
      <c r="L27" s="107" t="n">
        <v>41968</v>
      </c>
      <c r="M27" s="107" t="n">
        <v>41669</v>
      </c>
      <c r="N27" s="107" t="n">
        <v>41711</v>
      </c>
      <c r="O27" s="107" t="n">
        <v>41780</v>
      </c>
      <c r="P27" s="107" t="n">
        <v>41801</v>
      </c>
      <c r="Q27" s="116" t="n">
        <v>41844</v>
      </c>
      <c r="R27" s="116" t="n">
        <v>41851</v>
      </c>
      <c r="S27" s="116" t="n">
        <v>41920</v>
      </c>
      <c r="T27" s="116" t="n">
        <v>41933</v>
      </c>
      <c r="U27" s="107" t="s">
        <v>38</v>
      </c>
      <c r="V27" s="117"/>
    </row>
    <row r="28" s="1" customFormat="true" ht="27.9" hidden="false" customHeight="true" outlineLevel="0" collapsed="false">
      <c r="A28" s="19" t="n">
        <v>11</v>
      </c>
      <c r="B28" s="119" t="s">
        <v>111</v>
      </c>
      <c r="C28" s="99" t="s">
        <v>21</v>
      </c>
      <c r="D28" s="110" t="n">
        <v>500000</v>
      </c>
      <c r="E28" s="101" t="s">
        <v>100</v>
      </c>
      <c r="F28" s="101" t="s">
        <v>23</v>
      </c>
      <c r="G28" s="102" t="n">
        <v>42224</v>
      </c>
      <c r="H28" s="102" t="n">
        <f aca="false">+G28+14</f>
        <v>42238</v>
      </c>
      <c r="I28" s="102" t="n">
        <f aca="false">+H28+7</f>
        <v>42245</v>
      </c>
      <c r="J28" s="102" t="n">
        <f aca="false">+I28+14</f>
        <v>42259</v>
      </c>
      <c r="K28" s="102" t="s">
        <v>24</v>
      </c>
      <c r="L28" s="102" t="s">
        <v>24</v>
      </c>
      <c r="M28" s="102" t="n">
        <f aca="false">J28+56+14</f>
        <v>42329</v>
      </c>
      <c r="N28" s="102" t="s">
        <v>24</v>
      </c>
      <c r="O28" s="102" t="s">
        <v>24</v>
      </c>
      <c r="P28" s="102" t="s">
        <v>24</v>
      </c>
      <c r="Q28" s="102" t="n">
        <f aca="false">M28+56</f>
        <v>42385</v>
      </c>
      <c r="R28" s="102" t="s">
        <v>24</v>
      </c>
      <c r="S28" s="102" t="s">
        <v>24</v>
      </c>
      <c r="T28" s="102" t="n">
        <f aca="false">Q28+28</f>
        <v>42413</v>
      </c>
      <c r="U28" s="102" t="s">
        <v>46</v>
      </c>
      <c r="V28" s="118"/>
    </row>
    <row r="29" s="1" customFormat="true" ht="33.6" hidden="false" customHeight="true" outlineLevel="0" collapsed="false">
      <c r="A29" s="19"/>
      <c r="B29" s="119"/>
      <c r="C29" s="104" t="s">
        <v>26</v>
      </c>
      <c r="D29" s="113" t="n">
        <v>0</v>
      </c>
      <c r="E29" s="106"/>
      <c r="F29" s="106"/>
      <c r="G29" s="107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32"/>
      <c r="V29" s="118"/>
    </row>
    <row r="30" customFormat="false" ht="15.9" hidden="false" customHeight="true" outlineLevel="0" collapsed="false">
      <c r="A30" s="34" t="n">
        <v>13</v>
      </c>
      <c r="B30" s="114" t="s">
        <v>112</v>
      </c>
      <c r="C30" s="99" t="s">
        <v>21</v>
      </c>
      <c r="D30" s="110" t="n">
        <v>25000</v>
      </c>
      <c r="E30" s="101" t="s">
        <v>100</v>
      </c>
      <c r="F30" s="101" t="s">
        <v>23</v>
      </c>
      <c r="G30" s="102" t="n">
        <v>41115</v>
      </c>
      <c r="H30" s="102" t="n">
        <f aca="false">+G30+14</f>
        <v>41129</v>
      </c>
      <c r="I30" s="102" t="n">
        <f aca="false">+H30+7</f>
        <v>41136</v>
      </c>
      <c r="J30" s="102" t="n">
        <f aca="false">I30+7</f>
        <v>41143</v>
      </c>
      <c r="K30" s="102" t="s">
        <v>24</v>
      </c>
      <c r="L30" s="102" t="s">
        <v>24</v>
      </c>
      <c r="M30" s="102" t="n">
        <f aca="false">I30+84</f>
        <v>41220</v>
      </c>
      <c r="N30" s="102" t="s">
        <v>24</v>
      </c>
      <c r="O30" s="102" t="s">
        <v>24</v>
      </c>
      <c r="P30" s="102" t="s">
        <v>24</v>
      </c>
      <c r="Q30" s="102" t="n">
        <f aca="false">M31+77</f>
        <v>41389</v>
      </c>
      <c r="R30" s="102" t="s">
        <v>24</v>
      </c>
      <c r="S30" s="102" t="s">
        <v>24</v>
      </c>
      <c r="T30" s="102" t="n">
        <f aca="false">Q30+14</f>
        <v>41403</v>
      </c>
      <c r="U30" s="102" t="s">
        <v>38</v>
      </c>
      <c r="V30" s="111"/>
    </row>
    <row r="31" customFormat="false" ht="15.9" hidden="false" customHeight="true" outlineLevel="0" collapsed="false">
      <c r="A31" s="34"/>
      <c r="B31" s="114"/>
      <c r="C31" s="104" t="s">
        <v>26</v>
      </c>
      <c r="D31" s="113" t="n">
        <v>24800</v>
      </c>
      <c r="E31" s="106" t="s">
        <v>100</v>
      </c>
      <c r="F31" s="106" t="s">
        <v>23</v>
      </c>
      <c r="G31" s="107" t="n">
        <v>41092</v>
      </c>
      <c r="H31" s="107" t="n">
        <v>41164</v>
      </c>
      <c r="I31" s="107" t="n">
        <v>41169</v>
      </c>
      <c r="J31" s="107" t="n">
        <v>41185</v>
      </c>
      <c r="K31" s="107" t="s">
        <v>24</v>
      </c>
      <c r="L31" s="107" t="s">
        <v>24</v>
      </c>
      <c r="M31" s="107" t="n">
        <v>41312</v>
      </c>
      <c r="N31" s="107" t="s">
        <v>24</v>
      </c>
      <c r="O31" s="107" t="s">
        <v>24</v>
      </c>
      <c r="P31" s="107" t="s">
        <v>24</v>
      </c>
      <c r="Q31" s="107" t="n">
        <v>41460</v>
      </c>
      <c r="R31" s="115" t="s">
        <v>24</v>
      </c>
      <c r="S31" s="115" t="s">
        <v>24</v>
      </c>
      <c r="T31" s="107" t="n">
        <v>41477</v>
      </c>
      <c r="U31" s="107" t="s">
        <v>38</v>
      </c>
      <c r="V31" s="111"/>
    </row>
    <row r="32" customFormat="false" ht="32.1" hidden="false" customHeight="true" outlineLevel="0" collapsed="false">
      <c r="A32" s="34" t="n">
        <v>14</v>
      </c>
      <c r="B32" s="119" t="s">
        <v>113</v>
      </c>
      <c r="C32" s="99" t="s">
        <v>21</v>
      </c>
      <c r="D32" s="110" t="n">
        <v>100000</v>
      </c>
      <c r="E32" s="101" t="s">
        <v>100</v>
      </c>
      <c r="F32" s="101" t="s">
        <v>23</v>
      </c>
      <c r="G32" s="102" t="n">
        <v>41881</v>
      </c>
      <c r="H32" s="102" t="n">
        <f aca="false">+G32+14</f>
        <v>41895</v>
      </c>
      <c r="I32" s="102" t="n">
        <f aca="false">+H32+7</f>
        <v>41902</v>
      </c>
      <c r="J32" s="102" t="n">
        <f aca="false">I32+7</f>
        <v>41909</v>
      </c>
      <c r="K32" s="102" t="s">
        <v>24</v>
      </c>
      <c r="L32" s="102" t="s">
        <v>24</v>
      </c>
      <c r="M32" s="102" t="n">
        <f aca="false">I32+84</f>
        <v>41986</v>
      </c>
      <c r="N32" s="102" t="s">
        <v>24</v>
      </c>
      <c r="O32" s="102" t="s">
        <v>24</v>
      </c>
      <c r="P32" s="102" t="s">
        <v>24</v>
      </c>
      <c r="Q32" s="102" t="n">
        <f aca="false">I32+60</f>
        <v>41962</v>
      </c>
      <c r="R32" s="102" t="s">
        <v>24</v>
      </c>
      <c r="S32" s="102" t="s">
        <v>24</v>
      </c>
      <c r="T32" s="102" t="n">
        <f aca="false">Q32+14</f>
        <v>41976</v>
      </c>
      <c r="U32" s="102" t="s">
        <v>38</v>
      </c>
      <c r="V32" s="111"/>
    </row>
    <row r="33" customFormat="false" ht="32.1" hidden="false" customHeight="true" outlineLevel="0" collapsed="false">
      <c r="A33" s="34"/>
      <c r="B33" s="119"/>
      <c r="C33" s="104" t="s">
        <v>26</v>
      </c>
      <c r="D33" s="113" t="n">
        <v>0</v>
      </c>
      <c r="E33" s="106" t="s">
        <v>100</v>
      </c>
      <c r="F33" s="106" t="s">
        <v>23</v>
      </c>
      <c r="G33" s="107" t="n">
        <v>41919</v>
      </c>
      <c r="H33" s="107" t="n">
        <v>41870</v>
      </c>
      <c r="I33" s="107" t="n">
        <v>41940</v>
      </c>
      <c r="J33" s="107" t="n">
        <v>41926</v>
      </c>
      <c r="K33" s="115" t="s">
        <v>24</v>
      </c>
      <c r="L33" s="115" t="s">
        <v>24</v>
      </c>
      <c r="M33" s="107" t="n">
        <v>42121</v>
      </c>
      <c r="N33" s="107" t="s">
        <v>24</v>
      </c>
      <c r="O33" s="107" t="s">
        <v>24</v>
      </c>
      <c r="P33" s="107" t="s">
        <v>24</v>
      </c>
      <c r="Q33" s="116" t="n">
        <v>42208</v>
      </c>
      <c r="R33" s="115" t="s">
        <v>24</v>
      </c>
      <c r="S33" s="115" t="s">
        <v>24</v>
      </c>
      <c r="T33" s="115"/>
      <c r="U33" s="57" t="s">
        <v>114</v>
      </c>
      <c r="V33" s="111"/>
    </row>
    <row r="34" customFormat="false" ht="19.8" hidden="false" customHeight="true" outlineLevel="0" collapsed="false">
      <c r="A34" s="34" t="n">
        <v>18</v>
      </c>
      <c r="B34" s="114" t="s">
        <v>115</v>
      </c>
      <c r="C34" s="99" t="s">
        <v>21</v>
      </c>
      <c r="D34" s="110" t="n">
        <v>600000</v>
      </c>
      <c r="E34" s="101" t="s">
        <v>100</v>
      </c>
      <c r="F34" s="101" t="s">
        <v>33</v>
      </c>
      <c r="G34" s="102" t="n">
        <v>41797</v>
      </c>
      <c r="H34" s="102" t="n">
        <f aca="false">+G34+14</f>
        <v>41811</v>
      </c>
      <c r="I34" s="102" t="n">
        <f aca="false">+H34+7</f>
        <v>41818</v>
      </c>
      <c r="J34" s="102" t="n">
        <f aca="false">+I34+14</f>
        <v>41832</v>
      </c>
      <c r="K34" s="102" t="n">
        <f aca="false">J34+7</f>
        <v>41839</v>
      </c>
      <c r="L34" s="102" t="n">
        <f aca="false">K34+7</f>
        <v>41846</v>
      </c>
      <c r="M34" s="102" t="n">
        <f aca="false">J34+56</f>
        <v>41888</v>
      </c>
      <c r="N34" s="102" t="n">
        <f aca="false">M34+7</f>
        <v>41895</v>
      </c>
      <c r="O34" s="102" t="n">
        <f aca="false">N34+14</f>
        <v>41909</v>
      </c>
      <c r="P34" s="102" t="n">
        <f aca="false">O34+21</f>
        <v>41930</v>
      </c>
      <c r="Q34" s="102" t="n">
        <f aca="false">M34+56</f>
        <v>41944</v>
      </c>
      <c r="R34" s="102" t="n">
        <f aca="false">Q34+7</f>
        <v>41951</v>
      </c>
      <c r="S34" s="102" t="n">
        <f aca="false">R34+7</f>
        <v>41958</v>
      </c>
      <c r="T34" s="102" t="n">
        <f aca="false">Q34+28</f>
        <v>41972</v>
      </c>
      <c r="U34" s="102" t="s">
        <v>114</v>
      </c>
      <c r="V34" s="111"/>
    </row>
    <row r="35" s="65" customFormat="true" ht="19.8" hidden="false" customHeight="true" outlineLevel="0" collapsed="false">
      <c r="A35" s="34"/>
      <c r="B35" s="114"/>
      <c r="C35" s="104" t="s">
        <v>26</v>
      </c>
      <c r="D35" s="113" t="n">
        <v>668732</v>
      </c>
      <c r="E35" s="106" t="s">
        <v>100</v>
      </c>
      <c r="F35" s="106" t="s">
        <v>33</v>
      </c>
      <c r="G35" s="107" t="n">
        <v>41801</v>
      </c>
      <c r="H35" s="107" t="n">
        <v>41806</v>
      </c>
      <c r="I35" s="107" t="n">
        <v>41810</v>
      </c>
      <c r="J35" s="107" t="n">
        <v>41827</v>
      </c>
      <c r="K35" s="107" t="n">
        <v>41848</v>
      </c>
      <c r="L35" s="107" t="n">
        <v>41857</v>
      </c>
      <c r="M35" s="107" t="n">
        <v>41914</v>
      </c>
      <c r="N35" s="107" t="n">
        <v>41946</v>
      </c>
      <c r="O35" s="107" t="n">
        <v>42039</v>
      </c>
      <c r="P35" s="107" t="n">
        <v>42052</v>
      </c>
      <c r="Q35" s="107" t="n">
        <v>42058</v>
      </c>
      <c r="R35" s="107" t="n">
        <v>42058</v>
      </c>
      <c r="S35" s="107" t="n">
        <v>42074</v>
      </c>
      <c r="T35" s="107" t="n">
        <v>42079</v>
      </c>
      <c r="U35" s="57" t="s">
        <v>116</v>
      </c>
      <c r="V35" s="117"/>
    </row>
    <row r="36" customFormat="false" ht="19.8" hidden="false" customHeight="true" outlineLevel="0" collapsed="false">
      <c r="A36" s="34" t="n">
        <v>19</v>
      </c>
      <c r="B36" s="119" t="s">
        <v>117</v>
      </c>
      <c r="C36" s="99" t="s">
        <v>21</v>
      </c>
      <c r="D36" s="110" t="n">
        <v>360000</v>
      </c>
      <c r="E36" s="101" t="s">
        <v>100</v>
      </c>
      <c r="F36" s="101" t="s">
        <v>33</v>
      </c>
      <c r="G36" s="102" t="n">
        <v>41394</v>
      </c>
      <c r="H36" s="102" t="n">
        <v>41478</v>
      </c>
      <c r="I36" s="102" t="n">
        <f aca="false">+H36+7</f>
        <v>41485</v>
      </c>
      <c r="J36" s="102" t="n">
        <f aca="false">+I36+14</f>
        <v>41499</v>
      </c>
      <c r="K36" s="102" t="n">
        <f aca="false">J36+7+60</f>
        <v>41566</v>
      </c>
      <c r="L36" s="102" t="n">
        <f aca="false">+K36+7</f>
        <v>41573</v>
      </c>
      <c r="M36" s="102" t="n">
        <v>41789</v>
      </c>
      <c r="N36" s="102" t="n">
        <f aca="false">+M36+7</f>
        <v>41796</v>
      </c>
      <c r="O36" s="102" t="n">
        <f aca="false">+N36+14</f>
        <v>41810</v>
      </c>
      <c r="P36" s="102" t="n">
        <f aca="false">+O36+21</f>
        <v>41831</v>
      </c>
      <c r="Q36" s="102" t="n">
        <f aca="false">P36+14</f>
        <v>41845</v>
      </c>
      <c r="R36" s="102" t="n">
        <f aca="false">+Q36+7</f>
        <v>41852</v>
      </c>
      <c r="S36" s="102" t="n">
        <f aca="false">+R36+7</f>
        <v>41859</v>
      </c>
      <c r="T36" s="102" t="n">
        <f aca="false">+S36+14</f>
        <v>41873</v>
      </c>
      <c r="U36" s="102" t="s">
        <v>114</v>
      </c>
      <c r="V36" s="111"/>
    </row>
    <row r="37" customFormat="false" ht="19.8" hidden="false" customHeight="true" outlineLevel="0" collapsed="false">
      <c r="A37" s="34"/>
      <c r="B37" s="119"/>
      <c r="C37" s="104" t="s">
        <v>26</v>
      </c>
      <c r="D37" s="113" t="n">
        <v>549753.86</v>
      </c>
      <c r="E37" s="106" t="s">
        <v>100</v>
      </c>
      <c r="F37" s="106" t="s">
        <v>33</v>
      </c>
      <c r="G37" s="107" t="n">
        <v>41348</v>
      </c>
      <c r="H37" s="107" t="n">
        <v>41484</v>
      </c>
      <c r="I37" s="107" t="n">
        <v>41499</v>
      </c>
      <c r="J37" s="107" t="n">
        <v>41516</v>
      </c>
      <c r="K37" s="107" t="n">
        <v>41591</v>
      </c>
      <c r="L37" s="107" t="n">
        <v>41617</v>
      </c>
      <c r="M37" s="107" t="n">
        <v>41766</v>
      </c>
      <c r="N37" s="107" t="n">
        <v>41857</v>
      </c>
      <c r="O37" s="107" t="n">
        <v>41883</v>
      </c>
      <c r="P37" s="107" t="n">
        <v>41935</v>
      </c>
      <c r="Q37" s="107" t="n">
        <v>41975</v>
      </c>
      <c r="R37" s="107" t="n">
        <v>41991</v>
      </c>
      <c r="S37" s="107" t="n">
        <v>42030</v>
      </c>
      <c r="T37" s="107" t="n">
        <v>42034</v>
      </c>
      <c r="U37" s="57" t="s">
        <v>29</v>
      </c>
      <c r="V37" s="111"/>
    </row>
    <row r="38" customFormat="false" ht="19.8" hidden="false" customHeight="true" outlineLevel="0" collapsed="false">
      <c r="A38" s="120" t="n">
        <v>21</v>
      </c>
      <c r="B38" s="114" t="s">
        <v>118</v>
      </c>
      <c r="C38" s="99" t="s">
        <v>21</v>
      </c>
      <c r="D38" s="110" t="n">
        <v>500000</v>
      </c>
      <c r="E38" s="101" t="s">
        <v>100</v>
      </c>
      <c r="F38" s="101" t="s">
        <v>33</v>
      </c>
      <c r="G38" s="102" t="n">
        <v>41096</v>
      </c>
      <c r="H38" s="102" t="n">
        <f aca="false">+G38+14</f>
        <v>41110</v>
      </c>
      <c r="I38" s="102" t="n">
        <f aca="false">+H38+7</f>
        <v>41117</v>
      </c>
      <c r="J38" s="102" t="n">
        <f aca="false">+I38+14</f>
        <v>41131</v>
      </c>
      <c r="K38" s="102" t="n">
        <f aca="false">J38+7</f>
        <v>41138</v>
      </c>
      <c r="L38" s="102" t="n">
        <f aca="false">+K38+7</f>
        <v>41145</v>
      </c>
      <c r="M38" s="102" t="n">
        <f aca="false">+L38+56</f>
        <v>41201</v>
      </c>
      <c r="N38" s="102" t="n">
        <f aca="false">N39</f>
        <v>41470</v>
      </c>
      <c r="O38" s="102" t="n">
        <f aca="false">+N38+14</f>
        <v>41484</v>
      </c>
      <c r="P38" s="102" t="n">
        <f aca="false">+O38+21</f>
        <v>41505</v>
      </c>
      <c r="Q38" s="102" t="n">
        <f aca="false">P38+14</f>
        <v>41519</v>
      </c>
      <c r="R38" s="102" t="n">
        <f aca="false">+Q38+7</f>
        <v>41526</v>
      </c>
      <c r="S38" s="102" t="n">
        <f aca="false">+R38+7</f>
        <v>41533</v>
      </c>
      <c r="T38" s="102" t="n">
        <f aca="false">+S38+14</f>
        <v>41547</v>
      </c>
      <c r="U38" s="102" t="s">
        <v>38</v>
      </c>
      <c r="V38" s="111"/>
    </row>
    <row r="39" customFormat="false" ht="19.8" hidden="false" customHeight="true" outlineLevel="0" collapsed="false">
      <c r="A39" s="120"/>
      <c r="B39" s="114"/>
      <c r="C39" s="104" t="s">
        <v>26</v>
      </c>
      <c r="D39" s="113" t="n">
        <v>475983</v>
      </c>
      <c r="E39" s="106" t="s">
        <v>100</v>
      </c>
      <c r="F39" s="106" t="s">
        <v>33</v>
      </c>
      <c r="G39" s="107" t="n">
        <v>41067</v>
      </c>
      <c r="H39" s="107" t="n">
        <v>41067</v>
      </c>
      <c r="I39" s="107" t="n">
        <v>41073</v>
      </c>
      <c r="J39" s="107" t="n">
        <v>41088</v>
      </c>
      <c r="K39" s="107" t="n">
        <v>41210</v>
      </c>
      <c r="L39" s="107" t="n">
        <v>41211</v>
      </c>
      <c r="M39" s="107" t="n">
        <v>41327</v>
      </c>
      <c r="N39" s="107" t="n">
        <v>41470</v>
      </c>
      <c r="O39" s="107" t="n">
        <v>41499</v>
      </c>
      <c r="P39" s="107" t="n">
        <v>41527</v>
      </c>
      <c r="Q39" s="107" t="n">
        <v>41562</v>
      </c>
      <c r="R39" s="107" t="n">
        <v>41569</v>
      </c>
      <c r="S39" s="107" t="n">
        <v>41702</v>
      </c>
      <c r="T39" s="107" t="n">
        <v>41751</v>
      </c>
      <c r="U39" s="57" t="s">
        <v>119</v>
      </c>
      <c r="V39" s="111"/>
    </row>
    <row r="40" s="1" customFormat="true" ht="19.8" hidden="false" customHeight="true" outlineLevel="0" collapsed="false">
      <c r="A40" s="121" t="n">
        <v>22</v>
      </c>
      <c r="B40" s="119" t="s">
        <v>120</v>
      </c>
      <c r="C40" s="99" t="s">
        <v>21</v>
      </c>
      <c r="D40" s="110" t="n">
        <v>600000</v>
      </c>
      <c r="E40" s="101" t="s">
        <v>100</v>
      </c>
      <c r="F40" s="101" t="s">
        <v>33</v>
      </c>
      <c r="G40" s="102" t="n">
        <v>41394</v>
      </c>
      <c r="H40" s="102" t="n">
        <v>41601</v>
      </c>
      <c r="I40" s="102" t="n">
        <f aca="false">+H40+7</f>
        <v>41608</v>
      </c>
      <c r="J40" s="102" t="n">
        <f aca="false">+I40+14</f>
        <v>41622</v>
      </c>
      <c r="K40" s="102" t="n">
        <f aca="false">J40+7</f>
        <v>41629</v>
      </c>
      <c r="L40" s="102" t="n">
        <v>41759</v>
      </c>
      <c r="M40" s="102" t="n">
        <f aca="false">+L40+56</f>
        <v>41815</v>
      </c>
      <c r="N40" s="102" t="n">
        <f aca="false">+M40+7</f>
        <v>41822</v>
      </c>
      <c r="O40" s="102" t="n">
        <f aca="false">+N40+14</f>
        <v>41836</v>
      </c>
      <c r="P40" s="102" t="n">
        <f aca="false">+O40+21</f>
        <v>41857</v>
      </c>
      <c r="Q40" s="102" t="n">
        <f aca="false">P40+14</f>
        <v>41871</v>
      </c>
      <c r="R40" s="102" t="n">
        <f aca="false">+Q40+7</f>
        <v>41878</v>
      </c>
      <c r="S40" s="102" t="n">
        <f aca="false">+R40+7</f>
        <v>41885</v>
      </c>
      <c r="T40" s="102" t="n">
        <f aca="false">+S40+14</f>
        <v>41899</v>
      </c>
      <c r="U40" s="102" t="s">
        <v>25</v>
      </c>
      <c r="V40" s="118"/>
    </row>
    <row r="41" s="1" customFormat="true" ht="19.8" hidden="false" customHeight="true" outlineLevel="0" collapsed="false">
      <c r="A41" s="121"/>
      <c r="B41" s="119"/>
      <c r="C41" s="104" t="s">
        <v>26</v>
      </c>
      <c r="D41" s="113" t="n">
        <v>0</v>
      </c>
      <c r="E41" s="106" t="s">
        <v>100</v>
      </c>
      <c r="F41" s="106" t="s">
        <v>33</v>
      </c>
      <c r="G41" s="107" t="n">
        <v>41369</v>
      </c>
      <c r="H41" s="107" t="n">
        <v>41661</v>
      </c>
      <c r="I41" s="107" t="n">
        <v>41668</v>
      </c>
      <c r="J41" s="107" t="n">
        <v>41683</v>
      </c>
      <c r="K41" s="107" t="n">
        <v>41733</v>
      </c>
      <c r="L41" s="107" t="n">
        <v>41759</v>
      </c>
      <c r="M41" s="107" t="n">
        <v>41939</v>
      </c>
      <c r="N41" s="107" t="n">
        <v>41991</v>
      </c>
      <c r="O41" s="122"/>
      <c r="P41" s="122"/>
      <c r="Q41" s="122"/>
      <c r="R41" s="122"/>
      <c r="S41" s="122"/>
      <c r="T41" s="122"/>
      <c r="U41" s="123"/>
      <c r="V41" s="118"/>
    </row>
    <row r="42" customFormat="false" ht="19.8" hidden="false" customHeight="true" outlineLevel="0" collapsed="false">
      <c r="A42" s="120" t="n">
        <v>23</v>
      </c>
      <c r="B42" s="119" t="s">
        <v>121</v>
      </c>
      <c r="C42" s="99" t="s">
        <v>21</v>
      </c>
      <c r="D42" s="110" t="n">
        <v>650000</v>
      </c>
      <c r="E42" s="101" t="s">
        <v>100</v>
      </c>
      <c r="F42" s="101" t="s">
        <v>33</v>
      </c>
      <c r="G42" s="102" t="n">
        <v>41669</v>
      </c>
      <c r="H42" s="102" t="n">
        <f aca="false">G42+7</f>
        <v>41676</v>
      </c>
      <c r="I42" s="102" t="n">
        <f aca="false">+H42+7</f>
        <v>41683</v>
      </c>
      <c r="J42" s="102" t="n">
        <f aca="false">+I42+14</f>
        <v>41697</v>
      </c>
      <c r="K42" s="102" t="n">
        <f aca="false">J42+7</f>
        <v>41704</v>
      </c>
      <c r="L42" s="102" t="n">
        <f aca="false">+K42+7</f>
        <v>41711</v>
      </c>
      <c r="M42" s="102" t="n">
        <f aca="false">+L42+56</f>
        <v>41767</v>
      </c>
      <c r="N42" s="102" t="n">
        <f aca="false">+M42+7</f>
        <v>41774</v>
      </c>
      <c r="O42" s="102" t="n">
        <f aca="false">+N42+14</f>
        <v>41788</v>
      </c>
      <c r="P42" s="102" t="n">
        <f aca="false">+O42+21</f>
        <v>41809</v>
      </c>
      <c r="Q42" s="102" t="n">
        <f aca="false">P42+14</f>
        <v>41823</v>
      </c>
      <c r="R42" s="102" t="n">
        <f aca="false">+Q42+7</f>
        <v>41830</v>
      </c>
      <c r="S42" s="102" t="n">
        <f aca="false">+R42+7</f>
        <v>41837</v>
      </c>
      <c r="T42" s="102" t="n">
        <f aca="false">+S42+14</f>
        <v>41851</v>
      </c>
      <c r="U42" s="102" t="s">
        <v>38</v>
      </c>
      <c r="V42" s="111"/>
    </row>
    <row r="43" s="65" customFormat="true" ht="19.8" hidden="false" customHeight="true" outlineLevel="0" collapsed="false">
      <c r="A43" s="120"/>
      <c r="B43" s="119"/>
      <c r="C43" s="104" t="s">
        <v>26</v>
      </c>
      <c r="D43" s="113" t="n">
        <v>716010</v>
      </c>
      <c r="E43" s="106" t="s">
        <v>100</v>
      </c>
      <c r="F43" s="106" t="s">
        <v>33</v>
      </c>
      <c r="G43" s="107" t="n">
        <v>41680</v>
      </c>
      <c r="H43" s="107" t="n">
        <v>41705</v>
      </c>
      <c r="I43" s="107" t="n">
        <v>41719</v>
      </c>
      <c r="J43" s="107" t="n">
        <v>41733</v>
      </c>
      <c r="K43" s="107" t="n">
        <v>41782</v>
      </c>
      <c r="L43" s="107" t="n">
        <v>41831</v>
      </c>
      <c r="M43" s="107" t="n">
        <v>41933</v>
      </c>
      <c r="N43" s="107" t="n">
        <v>41976</v>
      </c>
      <c r="O43" s="107" t="n">
        <v>42080</v>
      </c>
      <c r="P43" s="107" t="n">
        <v>42090</v>
      </c>
      <c r="Q43" s="107" t="n">
        <v>42094</v>
      </c>
      <c r="R43" s="107" t="n">
        <v>42109</v>
      </c>
      <c r="S43" s="107" t="n">
        <v>42116</v>
      </c>
      <c r="T43" s="107" t="n">
        <v>42118</v>
      </c>
      <c r="U43" s="107" t="s">
        <v>38</v>
      </c>
      <c r="V43" s="124"/>
    </row>
    <row r="44" s="1" customFormat="true" ht="19.8" hidden="false" customHeight="true" outlineLevel="0" collapsed="false">
      <c r="A44" s="19" t="n">
        <v>24</v>
      </c>
      <c r="B44" s="119" t="s">
        <v>122</v>
      </c>
      <c r="C44" s="99" t="s">
        <v>21</v>
      </c>
      <c r="D44" s="110" t="n">
        <v>685000</v>
      </c>
      <c r="E44" s="101" t="s">
        <v>100</v>
      </c>
      <c r="F44" s="101" t="s">
        <v>33</v>
      </c>
      <c r="G44" s="102" t="n">
        <v>41638</v>
      </c>
      <c r="H44" s="102" t="n">
        <f aca="false">+G44+14</f>
        <v>41652</v>
      </c>
      <c r="I44" s="102" t="n">
        <f aca="false">+H44+7</f>
        <v>41659</v>
      </c>
      <c r="J44" s="102" t="n">
        <f aca="false">+I44+14</f>
        <v>41673</v>
      </c>
      <c r="K44" s="102" t="n">
        <f aca="false">J44+7</f>
        <v>41680</v>
      </c>
      <c r="L44" s="102" t="n">
        <f aca="false">+K44+7</f>
        <v>41687</v>
      </c>
      <c r="M44" s="102" t="n">
        <f aca="false">+L44+56</f>
        <v>41743</v>
      </c>
      <c r="N44" s="102" t="n">
        <f aca="false">+M44+7</f>
        <v>41750</v>
      </c>
      <c r="O44" s="102" t="n">
        <f aca="false">+N44+14</f>
        <v>41764</v>
      </c>
      <c r="P44" s="102" t="n">
        <f aca="false">+O44+21</f>
        <v>41785</v>
      </c>
      <c r="Q44" s="102" t="n">
        <f aca="false">P44+14</f>
        <v>41799</v>
      </c>
      <c r="R44" s="102" t="n">
        <f aca="false">+Q44+7</f>
        <v>41806</v>
      </c>
      <c r="S44" s="102" t="n">
        <f aca="false">+R44+7</f>
        <v>41813</v>
      </c>
      <c r="T44" s="102" t="n">
        <v>42050</v>
      </c>
      <c r="U44" s="102" t="s">
        <v>25</v>
      </c>
      <c r="V44" s="118"/>
    </row>
    <row r="45" s="126" customFormat="true" ht="19.8" hidden="false" customHeight="true" outlineLevel="0" collapsed="false">
      <c r="A45" s="19"/>
      <c r="B45" s="119"/>
      <c r="C45" s="104" t="s">
        <v>26</v>
      </c>
      <c r="D45" s="113" t="n">
        <v>1345084.9</v>
      </c>
      <c r="E45" s="106" t="s">
        <v>100</v>
      </c>
      <c r="F45" s="106" t="s">
        <v>33</v>
      </c>
      <c r="G45" s="107" t="n">
        <v>41628</v>
      </c>
      <c r="H45" s="107" t="n">
        <v>41628</v>
      </c>
      <c r="I45" s="107" t="n">
        <v>41652</v>
      </c>
      <c r="J45" s="107" t="n">
        <v>41666</v>
      </c>
      <c r="K45" s="107" t="n">
        <v>41701</v>
      </c>
      <c r="L45" s="107" t="n">
        <v>41716</v>
      </c>
      <c r="M45" s="107" t="n">
        <v>41844</v>
      </c>
      <c r="N45" s="107" t="n">
        <v>41794</v>
      </c>
      <c r="O45" s="107" t="n">
        <v>41963</v>
      </c>
      <c r="P45" s="107" t="n">
        <v>42010</v>
      </c>
      <c r="Q45" s="107" t="n">
        <v>41984</v>
      </c>
      <c r="R45" s="107" t="n">
        <v>42032</v>
      </c>
      <c r="S45" s="107" t="n">
        <v>42037</v>
      </c>
      <c r="T45" s="107" t="n">
        <v>42065</v>
      </c>
      <c r="U45" s="107" t="s">
        <v>38</v>
      </c>
      <c r="V45" s="125"/>
    </row>
    <row r="46" customFormat="false" ht="19.8" hidden="false" customHeight="true" outlineLevel="0" collapsed="false">
      <c r="A46" s="19" t="n">
        <v>25</v>
      </c>
      <c r="B46" s="119" t="s">
        <v>123</v>
      </c>
      <c r="C46" s="99" t="s">
        <v>21</v>
      </c>
      <c r="D46" s="110" t="n">
        <v>400000</v>
      </c>
      <c r="E46" s="101" t="s">
        <v>100</v>
      </c>
      <c r="F46" s="101" t="s">
        <v>33</v>
      </c>
      <c r="G46" s="102" t="n">
        <v>41578</v>
      </c>
      <c r="H46" s="102" t="n">
        <f aca="false">+G46+14</f>
        <v>41592</v>
      </c>
      <c r="I46" s="102" t="n">
        <f aca="false">+H46+7</f>
        <v>41599</v>
      </c>
      <c r="J46" s="102" t="n">
        <f aca="false">+I46+14</f>
        <v>41613</v>
      </c>
      <c r="K46" s="102" t="n">
        <f aca="false">J46+7</f>
        <v>41620</v>
      </c>
      <c r="L46" s="102" t="n">
        <v>41729</v>
      </c>
      <c r="M46" s="102" t="n">
        <f aca="false">+L46+56</f>
        <v>41785</v>
      </c>
      <c r="N46" s="102" t="n">
        <f aca="false">+M46+7</f>
        <v>41792</v>
      </c>
      <c r="O46" s="102" t="n">
        <f aca="false">+N46+14</f>
        <v>41806</v>
      </c>
      <c r="P46" s="102" t="n">
        <f aca="false">+O46+21</f>
        <v>41827</v>
      </c>
      <c r="Q46" s="102" t="n">
        <f aca="false">P46+14</f>
        <v>41841</v>
      </c>
      <c r="R46" s="102" t="n">
        <f aca="false">+Q46+7</f>
        <v>41848</v>
      </c>
      <c r="S46" s="102" t="n">
        <f aca="false">+R46+7</f>
        <v>41855</v>
      </c>
      <c r="T46" s="102" t="n">
        <f aca="false">+S46+14</f>
        <v>41869</v>
      </c>
      <c r="U46" s="102" t="s">
        <v>25</v>
      </c>
      <c r="V46" s="111"/>
    </row>
    <row r="47" customFormat="false" ht="19.8" hidden="false" customHeight="true" outlineLevel="0" collapsed="false">
      <c r="A47" s="19"/>
      <c r="B47" s="119"/>
      <c r="C47" s="104" t="s">
        <v>26</v>
      </c>
      <c r="D47" s="113" t="n">
        <v>393835.9</v>
      </c>
      <c r="E47" s="106" t="s">
        <v>100</v>
      </c>
      <c r="F47" s="106" t="s">
        <v>33</v>
      </c>
      <c r="G47" s="107" t="n">
        <v>41576</v>
      </c>
      <c r="H47" s="107" t="n">
        <v>41661</v>
      </c>
      <c r="I47" s="107" t="n">
        <v>41669</v>
      </c>
      <c r="J47" s="107" t="n">
        <v>41684</v>
      </c>
      <c r="K47" s="107" t="n">
        <v>41717</v>
      </c>
      <c r="L47" s="107" t="n">
        <v>41740</v>
      </c>
      <c r="M47" s="107" t="n">
        <v>41817</v>
      </c>
      <c r="N47" s="107" t="n">
        <v>41857</v>
      </c>
      <c r="O47" s="116" t="n">
        <v>41880</v>
      </c>
      <c r="P47" s="116" t="n">
        <v>41907</v>
      </c>
      <c r="Q47" s="116" t="n">
        <v>41906</v>
      </c>
      <c r="R47" s="116" t="n">
        <v>41908</v>
      </c>
      <c r="S47" s="116" t="n">
        <v>41940</v>
      </c>
      <c r="T47" s="116" t="n">
        <v>41948</v>
      </c>
      <c r="U47" s="107" t="s">
        <v>25</v>
      </c>
      <c r="V47" s="111"/>
    </row>
    <row r="48" customFormat="false" ht="19.8" hidden="false" customHeight="true" outlineLevel="0" collapsed="false">
      <c r="A48" s="19" t="n">
        <v>26</v>
      </c>
      <c r="B48" s="119" t="s">
        <v>124</v>
      </c>
      <c r="C48" s="99" t="s">
        <v>21</v>
      </c>
      <c r="D48" s="110" t="n">
        <v>200000</v>
      </c>
      <c r="E48" s="101" t="s">
        <v>104</v>
      </c>
      <c r="F48" s="101" t="s">
        <v>33</v>
      </c>
      <c r="G48" s="102" t="s">
        <v>24</v>
      </c>
      <c r="H48" s="102" t="s">
        <v>24</v>
      </c>
      <c r="I48" s="102" t="s">
        <v>24</v>
      </c>
      <c r="J48" s="102" t="s">
        <v>24</v>
      </c>
      <c r="K48" s="102" t="s">
        <v>24</v>
      </c>
      <c r="L48" s="102" t="s">
        <v>24</v>
      </c>
      <c r="M48" s="102" t="s">
        <v>24</v>
      </c>
      <c r="N48" s="102" t="s">
        <v>24</v>
      </c>
      <c r="O48" s="102" t="s">
        <v>24</v>
      </c>
      <c r="P48" s="102" t="s">
        <v>24</v>
      </c>
      <c r="Q48" s="102" t="n">
        <v>41740</v>
      </c>
      <c r="R48" s="102" t="s">
        <v>24</v>
      </c>
      <c r="S48" s="102" t="s">
        <v>24</v>
      </c>
      <c r="T48" s="102" t="n">
        <v>42078</v>
      </c>
      <c r="U48" s="102" t="s">
        <v>25</v>
      </c>
      <c r="V48" s="111"/>
    </row>
    <row r="49" customFormat="false" ht="19.8" hidden="false" customHeight="true" outlineLevel="0" collapsed="false">
      <c r="A49" s="19"/>
      <c r="B49" s="119"/>
      <c r="C49" s="104" t="s">
        <v>26</v>
      </c>
      <c r="D49" s="113" t="n">
        <v>0</v>
      </c>
      <c r="E49" s="106" t="s">
        <v>104</v>
      </c>
      <c r="F49" s="106" t="s">
        <v>33</v>
      </c>
      <c r="G49" s="107" t="s">
        <v>24</v>
      </c>
      <c r="H49" s="107" t="s">
        <v>24</v>
      </c>
      <c r="I49" s="107" t="s">
        <v>24</v>
      </c>
      <c r="J49" s="115" t="s">
        <v>24</v>
      </c>
      <c r="K49" s="115" t="s">
        <v>24</v>
      </c>
      <c r="L49" s="115" t="s">
        <v>24</v>
      </c>
      <c r="M49" s="107" t="n">
        <v>41732</v>
      </c>
      <c r="N49" s="115" t="s">
        <v>24</v>
      </c>
      <c r="O49" s="115" t="s">
        <v>24</v>
      </c>
      <c r="P49" s="115" t="s">
        <v>24</v>
      </c>
      <c r="Q49" s="116" t="n">
        <v>41744</v>
      </c>
      <c r="R49" s="116" t="s">
        <v>24</v>
      </c>
      <c r="S49" s="116" t="n">
        <v>42253</v>
      </c>
      <c r="T49" s="107" t="n">
        <v>42257</v>
      </c>
      <c r="U49" s="32" t="s">
        <v>125</v>
      </c>
      <c r="V49" s="111"/>
    </row>
    <row r="50" customFormat="false" ht="19.8" hidden="false" customHeight="true" outlineLevel="0" collapsed="false">
      <c r="A50" s="19" t="n">
        <v>27</v>
      </c>
      <c r="B50" s="119" t="s">
        <v>126</v>
      </c>
      <c r="C50" s="99" t="s">
        <v>21</v>
      </c>
      <c r="D50" s="110" t="n">
        <v>550000</v>
      </c>
      <c r="E50" s="101" t="s">
        <v>100</v>
      </c>
      <c r="F50" s="101" t="s">
        <v>33</v>
      </c>
      <c r="G50" s="102" t="n">
        <v>41851</v>
      </c>
      <c r="H50" s="102" t="n">
        <f aca="false">+G50+14</f>
        <v>41865</v>
      </c>
      <c r="I50" s="102" t="n">
        <f aca="false">+H50+7</f>
        <v>41872</v>
      </c>
      <c r="J50" s="102" t="n">
        <f aca="false">+I50+14</f>
        <v>41886</v>
      </c>
      <c r="K50" s="102" t="s">
        <v>24</v>
      </c>
      <c r="L50" s="102" t="s">
        <v>24</v>
      </c>
      <c r="M50" s="102" t="n">
        <f aca="false">J50+56+14</f>
        <v>41956</v>
      </c>
      <c r="N50" s="102" t="s">
        <v>24</v>
      </c>
      <c r="O50" s="102" t="s">
        <v>24</v>
      </c>
      <c r="P50" s="102" t="s">
        <v>24</v>
      </c>
      <c r="Q50" s="102" t="n">
        <f aca="false">M50+56</f>
        <v>42012</v>
      </c>
      <c r="R50" s="102" t="s">
        <v>24</v>
      </c>
      <c r="S50" s="102" t="s">
        <v>24</v>
      </c>
      <c r="T50" s="102" t="n">
        <f aca="false">Q50+28</f>
        <v>42040</v>
      </c>
      <c r="U50" s="102" t="s">
        <v>25</v>
      </c>
      <c r="V50" s="111"/>
    </row>
    <row r="51" customFormat="false" ht="19.8" hidden="false" customHeight="true" outlineLevel="0" collapsed="false">
      <c r="A51" s="19"/>
      <c r="B51" s="119"/>
      <c r="C51" s="104" t="s">
        <v>26</v>
      </c>
      <c r="D51" s="113" t="n">
        <v>0</v>
      </c>
      <c r="E51" s="106" t="s">
        <v>100</v>
      </c>
      <c r="F51" s="106" t="s">
        <v>33</v>
      </c>
      <c r="G51" s="107" t="n">
        <v>41855</v>
      </c>
      <c r="H51" s="107" t="n">
        <v>41914</v>
      </c>
      <c r="I51" s="107" t="n">
        <v>41904</v>
      </c>
      <c r="J51" s="107" t="n">
        <v>41919</v>
      </c>
      <c r="K51" s="107" t="n">
        <v>41992</v>
      </c>
      <c r="L51" s="107" t="n">
        <v>42003</v>
      </c>
      <c r="M51" s="107" t="n">
        <v>42173</v>
      </c>
      <c r="N51" s="116" t="n">
        <v>42244</v>
      </c>
      <c r="O51" s="116" t="n">
        <v>42301</v>
      </c>
      <c r="P51" s="115"/>
      <c r="Q51" s="115"/>
      <c r="R51" s="115"/>
      <c r="S51" s="115"/>
      <c r="T51" s="115"/>
      <c r="U51" s="57"/>
      <c r="V51" s="111"/>
    </row>
    <row r="52" customFormat="false" ht="19.8" hidden="false" customHeight="true" outlineLevel="0" collapsed="false">
      <c r="A52" s="19" t="n">
        <v>28</v>
      </c>
      <c r="B52" s="119" t="s">
        <v>127</v>
      </c>
      <c r="C52" s="99" t="s">
        <v>21</v>
      </c>
      <c r="D52" s="110" t="n">
        <v>200000</v>
      </c>
      <c r="E52" s="101" t="s">
        <v>100</v>
      </c>
      <c r="F52" s="101" t="s">
        <v>23</v>
      </c>
      <c r="G52" s="102" t="n">
        <v>41847</v>
      </c>
      <c r="H52" s="102" t="n">
        <f aca="false">+G52+14</f>
        <v>41861</v>
      </c>
      <c r="I52" s="102" t="n">
        <f aca="false">+H52+7</f>
        <v>41868</v>
      </c>
      <c r="J52" s="102" t="n">
        <f aca="false">+I52+14</f>
        <v>41882</v>
      </c>
      <c r="K52" s="102" t="s">
        <v>24</v>
      </c>
      <c r="L52" s="102" t="s">
        <v>24</v>
      </c>
      <c r="M52" s="102" t="n">
        <f aca="false">J52+14+56</f>
        <v>41952</v>
      </c>
      <c r="N52" s="102" t="s">
        <v>24</v>
      </c>
      <c r="O52" s="102" t="s">
        <v>24</v>
      </c>
      <c r="P52" s="102" t="s">
        <v>24</v>
      </c>
      <c r="Q52" s="102" t="n">
        <f aca="false">M52+14+42</f>
        <v>42008</v>
      </c>
      <c r="R52" s="102" t="s">
        <v>24</v>
      </c>
      <c r="S52" s="102" t="s">
        <v>24</v>
      </c>
      <c r="T52" s="102" t="n">
        <f aca="false">Q52+28</f>
        <v>42036</v>
      </c>
      <c r="U52" s="58" t="s">
        <v>29</v>
      </c>
      <c r="V52" s="111"/>
    </row>
    <row r="53" customFormat="false" ht="19.8" hidden="false" customHeight="true" outlineLevel="0" collapsed="false">
      <c r="A53" s="19"/>
      <c r="B53" s="119"/>
      <c r="C53" s="104" t="s">
        <v>26</v>
      </c>
      <c r="D53" s="113"/>
      <c r="E53" s="106" t="s">
        <v>100</v>
      </c>
      <c r="F53" s="106" t="s">
        <v>23</v>
      </c>
      <c r="G53" s="116" t="n">
        <v>41864</v>
      </c>
      <c r="H53" s="116" t="n">
        <v>41919</v>
      </c>
      <c r="I53" s="116" t="n">
        <v>41939</v>
      </c>
      <c r="J53" s="116" t="n">
        <v>41956</v>
      </c>
      <c r="K53" s="107" t="s">
        <v>24</v>
      </c>
      <c r="L53" s="107" t="s">
        <v>24</v>
      </c>
      <c r="M53" s="116" t="n">
        <v>42066</v>
      </c>
      <c r="N53" s="107" t="s">
        <v>24</v>
      </c>
      <c r="O53" s="107" t="s">
        <v>24</v>
      </c>
      <c r="P53" s="107" t="s">
        <v>24</v>
      </c>
      <c r="Q53" s="116" t="n">
        <v>42201</v>
      </c>
      <c r="R53" s="107" t="s">
        <v>24</v>
      </c>
      <c r="S53" s="107" t="s">
        <v>24</v>
      </c>
      <c r="T53" s="116" t="n">
        <v>42275</v>
      </c>
      <c r="U53" s="57" t="s">
        <v>29</v>
      </c>
      <c r="V53" s="111"/>
    </row>
    <row r="54" customFormat="false" ht="19.8" hidden="false" customHeight="true" outlineLevel="0" collapsed="false">
      <c r="A54" s="19" t="n">
        <v>29</v>
      </c>
      <c r="B54" s="119" t="s">
        <v>128</v>
      </c>
      <c r="C54" s="99" t="s">
        <v>21</v>
      </c>
      <c r="D54" s="110" t="n">
        <v>500000</v>
      </c>
      <c r="E54" s="101" t="s">
        <v>100</v>
      </c>
      <c r="F54" s="101" t="s">
        <v>33</v>
      </c>
      <c r="G54" s="102" t="n">
        <v>41816</v>
      </c>
      <c r="H54" s="102" t="n">
        <f aca="false">+G54+14</f>
        <v>41830</v>
      </c>
      <c r="I54" s="102" t="n">
        <f aca="false">+H54+7</f>
        <v>41837</v>
      </c>
      <c r="J54" s="102" t="n">
        <f aca="false">+I54+14</f>
        <v>41851</v>
      </c>
      <c r="K54" s="102" t="n">
        <f aca="false">J54+7</f>
        <v>41858</v>
      </c>
      <c r="L54" s="102" t="n">
        <f aca="false">+K54+7</f>
        <v>41865</v>
      </c>
      <c r="M54" s="102" t="n">
        <f aca="false">+L54+56</f>
        <v>41921</v>
      </c>
      <c r="N54" s="102" t="n">
        <f aca="false">+M54+7</f>
        <v>41928</v>
      </c>
      <c r="O54" s="102" t="n">
        <f aca="false">+N54+14</f>
        <v>41942</v>
      </c>
      <c r="P54" s="102" t="n">
        <f aca="false">+O54+21</f>
        <v>41963</v>
      </c>
      <c r="Q54" s="102" t="n">
        <f aca="false">P54+14</f>
        <v>41977</v>
      </c>
      <c r="R54" s="102" t="n">
        <f aca="false">+Q54+7</f>
        <v>41984</v>
      </c>
      <c r="S54" s="102" t="n">
        <f aca="false">+R54+7</f>
        <v>41991</v>
      </c>
      <c r="T54" s="102" t="n">
        <f aca="false">+S54+14</f>
        <v>42005</v>
      </c>
      <c r="U54" s="102" t="s">
        <v>38</v>
      </c>
      <c r="V54" s="111"/>
    </row>
    <row r="55" s="65" customFormat="true" ht="19.8" hidden="false" customHeight="true" outlineLevel="0" collapsed="false">
      <c r="A55" s="19"/>
      <c r="B55" s="119"/>
      <c r="C55" s="104" t="s">
        <v>26</v>
      </c>
      <c r="D55" s="113" t="n">
        <v>0</v>
      </c>
      <c r="E55" s="106" t="s">
        <v>100</v>
      </c>
      <c r="F55" s="106" t="s">
        <v>33</v>
      </c>
      <c r="G55" s="107" t="n">
        <v>41789</v>
      </c>
      <c r="H55" s="107" t="n">
        <v>41791</v>
      </c>
      <c r="I55" s="107" t="n">
        <v>41792</v>
      </c>
      <c r="J55" s="107" t="n">
        <v>41827</v>
      </c>
      <c r="K55" s="107" t="n">
        <v>41960</v>
      </c>
      <c r="L55" s="107" t="n">
        <v>42032</v>
      </c>
      <c r="M55" s="107" t="n">
        <v>42171</v>
      </c>
      <c r="N55" s="116" t="n">
        <v>42249</v>
      </c>
      <c r="O55" s="116" t="n">
        <v>42301</v>
      </c>
      <c r="P55" s="115"/>
      <c r="Q55" s="115"/>
      <c r="R55" s="115"/>
      <c r="S55" s="115"/>
      <c r="T55" s="115"/>
      <c r="U55" s="57" t="s">
        <v>38</v>
      </c>
      <c r="V55" s="117"/>
    </row>
    <row r="56" s="64" customFormat="true" ht="19.8" hidden="false" customHeight="true" outlineLevel="0" collapsed="false">
      <c r="A56" s="19" t="n">
        <v>30</v>
      </c>
      <c r="B56" s="119" t="s">
        <v>129</v>
      </c>
      <c r="C56" s="99" t="s">
        <v>21</v>
      </c>
      <c r="D56" s="110" t="n">
        <v>200000</v>
      </c>
      <c r="E56" s="101" t="s">
        <v>104</v>
      </c>
      <c r="F56" s="101" t="s">
        <v>33</v>
      </c>
      <c r="G56" s="102" t="n">
        <v>41846</v>
      </c>
      <c r="H56" s="102" t="n">
        <f aca="false">+G56+14</f>
        <v>41860</v>
      </c>
      <c r="I56" s="102" t="n">
        <f aca="false">+H56+7</f>
        <v>41867</v>
      </c>
      <c r="J56" s="102" t="n">
        <f aca="false">+I56+14</f>
        <v>41881</v>
      </c>
      <c r="K56" s="102" t="n">
        <f aca="false">J56+7</f>
        <v>41888</v>
      </c>
      <c r="L56" s="102" t="n">
        <f aca="false">+K56+7</f>
        <v>41895</v>
      </c>
      <c r="M56" s="102" t="n">
        <f aca="false">+L56+56</f>
        <v>41951</v>
      </c>
      <c r="N56" s="102" t="n">
        <f aca="false">+M56+7</f>
        <v>41958</v>
      </c>
      <c r="O56" s="102" t="n">
        <f aca="false">+N56+14</f>
        <v>41972</v>
      </c>
      <c r="P56" s="102" t="n">
        <f aca="false">+O56+21</f>
        <v>41993</v>
      </c>
      <c r="Q56" s="102" t="n">
        <f aca="false">P56+14</f>
        <v>42007</v>
      </c>
      <c r="R56" s="102" t="n">
        <f aca="false">+Q56+7</f>
        <v>42014</v>
      </c>
      <c r="S56" s="102" t="n">
        <f aca="false">+R56+7</f>
        <v>42021</v>
      </c>
      <c r="T56" s="102" t="n">
        <f aca="false">+S56+14</f>
        <v>42035</v>
      </c>
      <c r="U56" s="58" t="s">
        <v>46</v>
      </c>
      <c r="V56" s="124"/>
    </row>
    <row r="57" customFormat="false" ht="19.8" hidden="false" customHeight="true" outlineLevel="0" collapsed="false">
      <c r="A57" s="19"/>
      <c r="B57" s="119"/>
      <c r="C57" s="104" t="s">
        <v>26</v>
      </c>
      <c r="D57" s="113" t="n">
        <v>230002</v>
      </c>
      <c r="E57" s="106" t="s">
        <v>104</v>
      </c>
      <c r="F57" s="106" t="s">
        <v>33</v>
      </c>
      <c r="G57" s="107" t="n">
        <v>41863</v>
      </c>
      <c r="H57" s="107" t="s">
        <v>24</v>
      </c>
      <c r="I57" s="107" t="s">
        <v>24</v>
      </c>
      <c r="J57" s="107" t="s">
        <v>24</v>
      </c>
      <c r="K57" s="107" t="s">
        <v>24</v>
      </c>
      <c r="L57" s="107" t="s">
        <v>24</v>
      </c>
      <c r="M57" s="107" t="n">
        <v>41940</v>
      </c>
      <c r="N57" s="107" t="s">
        <v>24</v>
      </c>
      <c r="O57" s="107" t="s">
        <v>24</v>
      </c>
      <c r="P57" s="107" t="s">
        <v>24</v>
      </c>
      <c r="Q57" s="107" t="n">
        <v>41949</v>
      </c>
      <c r="R57" s="107" t="n">
        <v>41963</v>
      </c>
      <c r="S57" s="107" t="n">
        <v>42041</v>
      </c>
      <c r="T57" s="107" t="n">
        <v>42046</v>
      </c>
      <c r="U57" s="57" t="s">
        <v>46</v>
      </c>
      <c r="V57" s="111"/>
    </row>
    <row r="58" customFormat="false" ht="19.8" hidden="false" customHeight="true" outlineLevel="0" collapsed="false">
      <c r="A58" s="19" t="n">
        <v>31</v>
      </c>
      <c r="B58" s="119" t="s">
        <v>130</v>
      </c>
      <c r="C58" s="99" t="s">
        <v>21</v>
      </c>
      <c r="D58" s="110" t="n">
        <v>300000</v>
      </c>
      <c r="E58" s="101" t="s">
        <v>100</v>
      </c>
      <c r="F58" s="101" t="s">
        <v>23</v>
      </c>
      <c r="G58" s="102" t="n">
        <v>41847</v>
      </c>
      <c r="H58" s="102" t="n">
        <f aca="false">+G58+14</f>
        <v>41861</v>
      </c>
      <c r="I58" s="102" t="n">
        <f aca="false">+H58+7</f>
        <v>41868</v>
      </c>
      <c r="J58" s="102" t="n">
        <f aca="false">+I58+14</f>
        <v>41882</v>
      </c>
      <c r="K58" s="102" t="s">
        <v>24</v>
      </c>
      <c r="L58" s="102" t="s">
        <v>24</v>
      </c>
      <c r="M58" s="102" t="n">
        <f aca="false">J58+14+56</f>
        <v>41952</v>
      </c>
      <c r="N58" s="102" t="s">
        <v>24</v>
      </c>
      <c r="O58" s="102" t="s">
        <v>24</v>
      </c>
      <c r="P58" s="102" t="s">
        <v>24</v>
      </c>
      <c r="Q58" s="102" t="n">
        <f aca="false">M58+56</f>
        <v>42008</v>
      </c>
      <c r="R58" s="102" t="s">
        <v>24</v>
      </c>
      <c r="S58" s="102" t="s">
        <v>24</v>
      </c>
      <c r="T58" s="102" t="n">
        <f aca="false">Q58+28</f>
        <v>42036</v>
      </c>
      <c r="U58" s="58" t="s">
        <v>131</v>
      </c>
      <c r="V58" s="111"/>
    </row>
    <row r="59" customFormat="false" ht="19.8" hidden="false" customHeight="true" outlineLevel="0" collapsed="false">
      <c r="A59" s="19"/>
      <c r="B59" s="119"/>
      <c r="C59" s="104" t="s">
        <v>26</v>
      </c>
      <c r="D59" s="113"/>
      <c r="E59" s="106" t="s">
        <v>100</v>
      </c>
      <c r="F59" s="106" t="s">
        <v>23</v>
      </c>
      <c r="G59" s="107" t="n">
        <v>41943</v>
      </c>
      <c r="H59" s="107" t="n">
        <v>41867</v>
      </c>
      <c r="I59" s="107" t="n">
        <v>41942</v>
      </c>
      <c r="J59" s="116" t="n">
        <v>41956</v>
      </c>
      <c r="K59" s="115" t="s">
        <v>24</v>
      </c>
      <c r="L59" s="115" t="s">
        <v>24</v>
      </c>
      <c r="M59" s="116" t="n">
        <v>42170</v>
      </c>
      <c r="N59" s="115" t="s">
        <v>24</v>
      </c>
      <c r="O59" s="115" t="s">
        <v>24</v>
      </c>
      <c r="P59" s="115" t="s">
        <v>24</v>
      </c>
      <c r="Q59" s="115"/>
      <c r="R59" s="115" t="s">
        <v>24</v>
      </c>
      <c r="S59" s="115" t="s">
        <v>24</v>
      </c>
      <c r="T59" s="115"/>
      <c r="U59" s="57"/>
      <c r="V59" s="111"/>
    </row>
    <row r="60" customFormat="false" ht="19.8" hidden="false" customHeight="true" outlineLevel="0" collapsed="false">
      <c r="A60" s="19" t="n">
        <v>32</v>
      </c>
      <c r="B60" s="119" t="s">
        <v>132</v>
      </c>
      <c r="C60" s="99" t="s">
        <v>21</v>
      </c>
      <c r="D60" s="110" t="n">
        <v>200000</v>
      </c>
      <c r="E60" s="101" t="s">
        <v>104</v>
      </c>
      <c r="F60" s="101" t="s">
        <v>33</v>
      </c>
      <c r="G60" s="102" t="s">
        <v>24</v>
      </c>
      <c r="H60" s="102" t="s">
        <v>24</v>
      </c>
      <c r="I60" s="102" t="s">
        <v>24</v>
      </c>
      <c r="J60" s="102" t="s">
        <v>24</v>
      </c>
      <c r="K60" s="102" t="s">
        <v>24</v>
      </c>
      <c r="L60" s="102" t="s">
        <v>24</v>
      </c>
      <c r="M60" s="102" t="s">
        <v>24</v>
      </c>
      <c r="N60" s="102" t="s">
        <v>24</v>
      </c>
      <c r="O60" s="102" t="s">
        <v>24</v>
      </c>
      <c r="P60" s="102" t="s">
        <v>24</v>
      </c>
      <c r="Q60" s="102" t="n">
        <v>42015</v>
      </c>
      <c r="R60" s="127"/>
      <c r="S60" s="127"/>
      <c r="T60" s="127"/>
      <c r="U60" s="32" t="s">
        <v>133</v>
      </c>
      <c r="V60" s="111"/>
    </row>
    <row r="61" customFormat="false" ht="19.8" hidden="false" customHeight="true" outlineLevel="0" collapsed="false">
      <c r="A61" s="19"/>
      <c r="B61" s="119"/>
      <c r="C61" s="104" t="s">
        <v>26</v>
      </c>
      <c r="D61" s="113"/>
      <c r="E61" s="106" t="s">
        <v>104</v>
      </c>
      <c r="F61" s="106" t="s">
        <v>33</v>
      </c>
      <c r="G61" s="107" t="s">
        <v>24</v>
      </c>
      <c r="H61" s="107" t="s">
        <v>24</v>
      </c>
      <c r="I61" s="107" t="s">
        <v>24</v>
      </c>
      <c r="J61" s="115" t="s">
        <v>24</v>
      </c>
      <c r="K61" s="115" t="s">
        <v>24</v>
      </c>
      <c r="L61" s="115" t="s">
        <v>24</v>
      </c>
      <c r="M61" s="106" t="s">
        <v>24</v>
      </c>
      <c r="N61" s="115" t="s">
        <v>24</v>
      </c>
      <c r="O61" s="115" t="s">
        <v>24</v>
      </c>
      <c r="P61" s="115" t="s">
        <v>24</v>
      </c>
      <c r="Q61" s="107" t="n">
        <v>42026</v>
      </c>
      <c r="R61" s="107" t="s">
        <v>24</v>
      </c>
      <c r="S61" s="107" t="n">
        <v>42237</v>
      </c>
      <c r="T61" s="107" t="n">
        <v>42264</v>
      </c>
      <c r="U61" s="32" t="s">
        <v>134</v>
      </c>
      <c r="V61" s="111"/>
    </row>
    <row r="62" customFormat="false" ht="19.8" hidden="false" customHeight="true" outlineLevel="0" collapsed="false">
      <c r="A62" s="23" t="n">
        <v>33</v>
      </c>
      <c r="B62" s="114" t="s">
        <v>135</v>
      </c>
      <c r="C62" s="128" t="s">
        <v>21</v>
      </c>
      <c r="D62" s="129" t="n">
        <v>450000</v>
      </c>
      <c r="E62" s="101" t="s">
        <v>100</v>
      </c>
      <c r="F62" s="101" t="s">
        <v>23</v>
      </c>
      <c r="G62" s="102" t="n">
        <v>42222</v>
      </c>
      <c r="H62" s="102" t="n">
        <f aca="false">G62+14</f>
        <v>42236</v>
      </c>
      <c r="I62" s="102" t="n">
        <f aca="false">H62+7</f>
        <v>42243</v>
      </c>
      <c r="J62" s="130" t="n">
        <f aca="false">I62+14</f>
        <v>42257</v>
      </c>
      <c r="K62" s="131" t="s">
        <v>24</v>
      </c>
      <c r="L62" s="131" t="s">
        <v>24</v>
      </c>
      <c r="M62" s="102" t="n">
        <f aca="false">J62+56</f>
        <v>42313</v>
      </c>
      <c r="N62" s="131" t="s">
        <v>24</v>
      </c>
      <c r="O62" s="131" t="s">
        <v>24</v>
      </c>
      <c r="P62" s="131" t="s">
        <v>24</v>
      </c>
      <c r="Q62" s="102" t="n">
        <f aca="false">M62+56</f>
        <v>42369</v>
      </c>
      <c r="R62" s="130" t="s">
        <v>24</v>
      </c>
      <c r="S62" s="131" t="s">
        <v>24</v>
      </c>
      <c r="T62" s="130" t="n">
        <f aca="false">Q62+7</f>
        <v>42376</v>
      </c>
      <c r="U62" s="58" t="s">
        <v>136</v>
      </c>
      <c r="V62" s="111"/>
    </row>
    <row r="63" customFormat="false" ht="19.8" hidden="false" customHeight="true" outlineLevel="0" collapsed="false">
      <c r="A63" s="23"/>
      <c r="B63" s="114"/>
      <c r="C63" s="132" t="s">
        <v>26</v>
      </c>
      <c r="D63" s="133"/>
      <c r="E63" s="106" t="s">
        <v>100</v>
      </c>
      <c r="F63" s="106" t="s">
        <v>23</v>
      </c>
      <c r="G63" s="107" t="n">
        <v>42226</v>
      </c>
      <c r="H63" s="107" t="n">
        <v>42230</v>
      </c>
      <c r="I63" s="107" t="n">
        <v>42244</v>
      </c>
      <c r="J63" s="107" t="n">
        <f aca="false">I63+13</f>
        <v>42257</v>
      </c>
      <c r="K63" s="115" t="s">
        <v>24</v>
      </c>
      <c r="L63" s="115" t="s">
        <v>24</v>
      </c>
      <c r="M63" s="107" t="n">
        <v>42314</v>
      </c>
      <c r="N63" s="115" t="s">
        <v>24</v>
      </c>
      <c r="O63" s="115" t="s">
        <v>24</v>
      </c>
      <c r="P63" s="115"/>
      <c r="Q63" s="107"/>
      <c r="R63" s="116"/>
      <c r="S63" s="115"/>
      <c r="T63" s="115"/>
      <c r="U63" s="57"/>
      <c r="V63" s="111"/>
    </row>
    <row r="64" customFormat="false" ht="19.8" hidden="false" customHeight="true" outlineLevel="0" collapsed="false">
      <c r="A64" s="70"/>
      <c r="B64" s="134" t="s">
        <v>76</v>
      </c>
      <c r="C64" s="128" t="s">
        <v>21</v>
      </c>
      <c r="D64" s="135" t="n">
        <f aca="false">D14+D16+D18+D20+D22+D24+D26+D28+D30+D32+D34+D36+D38+D40+D42+D44+D46+D48+D50+D52+D54+D56+D58+D60+D62</f>
        <v>12275000</v>
      </c>
      <c r="E64" s="89"/>
      <c r="F64" s="89"/>
      <c r="G64" s="89"/>
      <c r="H64" s="89"/>
      <c r="I64" s="89"/>
      <c r="J64" s="89"/>
      <c r="K64" s="89"/>
      <c r="L64" s="89"/>
      <c r="M64" s="136"/>
      <c r="N64" s="89"/>
      <c r="O64" s="89"/>
      <c r="P64" s="89"/>
      <c r="Q64" s="89"/>
      <c r="R64" s="89"/>
      <c r="S64" s="89"/>
      <c r="T64" s="89"/>
      <c r="U64" s="70"/>
      <c r="V64" s="111"/>
    </row>
    <row r="65" customFormat="false" ht="19.8" hidden="false" customHeight="true" outlineLevel="0" collapsed="false">
      <c r="A65" s="137"/>
      <c r="B65" s="138"/>
      <c r="C65" s="104" t="s">
        <v>26</v>
      </c>
      <c r="D65" s="139" t="n">
        <f aca="false">D15+D17+D19+D21+D23+D25+D27+D29+D31+D33+D35+D37+D39+D41+D43+D45+D47+D49+D51+D53+D55+D57+D59+D61</f>
        <v>10513772.2796787</v>
      </c>
      <c r="E65" s="89"/>
      <c r="F65" s="89"/>
      <c r="G65" s="140"/>
      <c r="H65" s="89"/>
      <c r="I65" s="89"/>
      <c r="J65" s="89"/>
      <c r="K65" s="89"/>
      <c r="L65" s="89"/>
      <c r="M65" s="136"/>
      <c r="N65" s="89"/>
      <c r="O65" s="89"/>
      <c r="P65" s="89"/>
      <c r="Q65" s="89"/>
      <c r="R65" s="89"/>
      <c r="S65" s="89"/>
      <c r="T65" s="89"/>
      <c r="U65" s="70"/>
      <c r="V65" s="111"/>
    </row>
    <row r="66" customFormat="false" ht="19.8" hidden="false" customHeight="true" outlineLevel="0" collapsed="false">
      <c r="B66" s="141"/>
      <c r="D66" s="142"/>
      <c r="V66" s="111"/>
    </row>
    <row r="67" customFormat="false" ht="13.2" hidden="false" customHeight="false" outlineLevel="0" collapsed="false">
      <c r="B67" s="143"/>
      <c r="D67" s="144"/>
      <c r="V67" s="111"/>
    </row>
    <row r="68" customFormat="false" ht="13.2" hidden="false" customHeight="false" outlineLevel="0" collapsed="false">
      <c r="D68" s="145"/>
      <c r="E68" s="146"/>
      <c r="F68" s="147"/>
      <c r="V68" s="111"/>
    </row>
    <row r="69" customFormat="false" ht="13.2" hidden="false" customHeight="false" outlineLevel="0" collapsed="false">
      <c r="A69" s="1"/>
      <c r="D69" s="148"/>
      <c r="V69" s="111"/>
    </row>
    <row r="70" customFormat="false" ht="13.2" hidden="false" customHeight="false" outlineLevel="0" collapsed="false">
      <c r="G70" s="80"/>
      <c r="V70" s="111"/>
    </row>
    <row r="71" customFormat="false" ht="13.2" hidden="false" customHeight="false" outlineLevel="0" collapsed="false">
      <c r="G71" s="80"/>
      <c r="V71" s="111"/>
    </row>
    <row r="72" customFormat="false" ht="13.2" hidden="false" customHeight="false" outlineLevel="0" collapsed="false">
      <c r="G72" s="148"/>
      <c r="V72" s="111"/>
    </row>
    <row r="73" customFormat="false" ht="13.2" hidden="false" customHeight="false" outlineLevel="0" collapsed="false">
      <c r="G73" s="148"/>
      <c r="J73" s="1"/>
      <c r="M73" s="0"/>
      <c r="S73" s="111"/>
    </row>
    <row r="74" customFormat="false" ht="13.2" hidden="false" customHeight="false" outlineLevel="0" collapsed="false">
      <c r="G74" s="148"/>
      <c r="J74" s="1"/>
      <c r="M74" s="0"/>
      <c r="S74" s="111"/>
    </row>
    <row r="75" customFormat="false" ht="13.2" hidden="false" customHeight="false" outlineLevel="0" collapsed="false">
      <c r="J75" s="1"/>
      <c r="M75" s="0"/>
    </row>
    <row r="76" customFormat="false" ht="13.2" hidden="false" customHeight="false" outlineLevel="0" collapsed="false">
      <c r="J76" s="1"/>
      <c r="M76" s="0"/>
    </row>
    <row r="77" customFormat="false" ht="13.2" hidden="false" customHeight="false" outlineLevel="0" collapsed="false">
      <c r="J77" s="1"/>
      <c r="M77" s="0"/>
    </row>
    <row r="78" customFormat="false" ht="13.2" hidden="false" customHeight="false" outlineLevel="0" collapsed="false">
      <c r="E78" s="1"/>
      <c r="F78" s="1"/>
      <c r="J78" s="1"/>
      <c r="M78" s="0"/>
    </row>
    <row r="79" customFormat="false" ht="13.2" hidden="false" customHeight="false" outlineLevel="0" collapsed="false">
      <c r="B79" s="144"/>
      <c r="J79" s="1"/>
      <c r="M79" s="0"/>
    </row>
    <row r="80" customFormat="false" ht="13.2" hidden="false" customHeight="false" outlineLevel="0" collapsed="false">
      <c r="B80" s="144"/>
      <c r="J80" s="1"/>
      <c r="M80" s="0"/>
    </row>
  </sheetData>
  <mergeCells count="78">
    <mergeCell ref="A2:U2"/>
    <mergeCell ref="A3:U3"/>
    <mergeCell ref="A4:U4"/>
    <mergeCell ref="A5:U5"/>
    <mergeCell ref="C7:T7"/>
    <mergeCell ref="C8:T8"/>
    <mergeCell ref="C9:T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</mergeCells>
  <printOptions headings="false" gridLines="false" gridLinesSet="true" horizontalCentered="false" verticalCentered="false"/>
  <pageMargins left="1.35" right="0.75" top="1.15" bottom="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43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11.1"/>
    <col collapsed="false" customWidth="true" hidden="false" outlineLevel="0" max="7" min="7" style="0" width="10.32"/>
    <col collapsed="false" customWidth="true" hidden="false" outlineLevel="0" max="8" min="8" style="0" width="13.1"/>
    <col collapsed="false" customWidth="true" hidden="false" outlineLevel="0" max="9" min="9" style="0" width="9.66"/>
    <col collapsed="false" customWidth="true" hidden="false" outlineLevel="0" max="10" min="10" style="1" width="10.66"/>
    <col collapsed="false" customWidth="true" hidden="false" outlineLevel="0" max="11" min="11" style="0" width="10.66"/>
    <col collapsed="false" customWidth="true" hidden="false" outlineLevel="0" max="12" min="12" style="0" width="10.87"/>
    <col collapsed="false" customWidth="true" hidden="false" outlineLevel="0" max="13" min="13" style="0" width="9.43"/>
    <col collapsed="false" customWidth="true" hidden="false" outlineLevel="0" max="14" min="14" style="0" width="11.1"/>
    <col collapsed="false" customWidth="true" hidden="false" outlineLevel="0" max="16" min="15" style="0" width="9.87"/>
    <col collapsed="false" customWidth="true" hidden="false" outlineLevel="0" max="17" min="17" style="0" width="9.43"/>
    <col collapsed="false" customWidth="true" hidden="false" outlineLevel="0" max="18" min="18" style="0" width="11.43"/>
  </cols>
  <sheetData>
    <row r="1" customFormat="false" ht="13.2" hidden="false" customHeight="false" outlineLevel="0" collapsed="false">
      <c r="A1" s="149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5.6" hidden="false" customHeight="false" outlineLevel="0" collapsed="false">
      <c r="A2" s="149"/>
      <c r="B2" s="151"/>
      <c r="C2" s="7" t="s">
        <v>7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52"/>
    </row>
    <row r="3" customFormat="false" ht="13.2" hidden="false" customHeight="false" outlineLevel="0" collapsed="false">
      <c r="A3" s="149"/>
      <c r="B3" s="151"/>
      <c r="C3" s="7" t="s">
        <v>13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8" hidden="false" customHeight="false" outlineLevel="0" collapsed="false">
      <c r="A4" s="149"/>
      <c r="B4" s="153"/>
      <c r="C4" s="7"/>
      <c r="D4" s="154"/>
      <c r="E4" s="7"/>
      <c r="F4" s="7"/>
      <c r="G4" s="7"/>
      <c r="H4" s="7"/>
      <c r="I4" s="7"/>
      <c r="J4" s="155"/>
      <c r="K4" s="7"/>
      <c r="L4" s="7"/>
      <c r="M4" s="7"/>
      <c r="N4" s="7"/>
      <c r="O4" s="7"/>
      <c r="P4" s="7"/>
      <c r="Q4" s="7"/>
      <c r="R4" s="80"/>
    </row>
    <row r="5" s="111" customFormat="true" ht="79.8" hidden="false" customHeight="false" outlineLevel="0" collapsed="false">
      <c r="A5" s="13" t="s">
        <v>3</v>
      </c>
      <c r="B5" s="156" t="s">
        <v>4</v>
      </c>
      <c r="C5" s="156" t="s">
        <v>5</v>
      </c>
      <c r="D5" s="14" t="s">
        <v>138</v>
      </c>
      <c r="E5" s="14" t="s">
        <v>7</v>
      </c>
      <c r="F5" s="14" t="s">
        <v>83</v>
      </c>
      <c r="G5" s="14" t="s">
        <v>139</v>
      </c>
      <c r="H5" s="14" t="s">
        <v>140</v>
      </c>
      <c r="I5" s="14" t="s">
        <v>141</v>
      </c>
      <c r="J5" s="15" t="s">
        <v>142</v>
      </c>
      <c r="K5" s="15" t="s">
        <v>143</v>
      </c>
      <c r="L5" s="14" t="s">
        <v>144</v>
      </c>
      <c r="M5" s="14" t="s">
        <v>145</v>
      </c>
      <c r="N5" s="15" t="s">
        <v>146</v>
      </c>
      <c r="O5" s="14" t="s">
        <v>147</v>
      </c>
      <c r="P5" s="14" t="s">
        <v>148</v>
      </c>
      <c r="Q5" s="157" t="s">
        <v>149</v>
      </c>
    </row>
    <row r="6" customFormat="false" ht="15" hidden="false" customHeight="true" outlineLevel="0" collapsed="false">
      <c r="A6" s="158" t="n">
        <v>1</v>
      </c>
      <c r="B6" s="66" t="s">
        <v>150</v>
      </c>
      <c r="C6" s="101" t="s">
        <v>21</v>
      </c>
      <c r="D6" s="159" t="n">
        <v>350000</v>
      </c>
      <c r="E6" s="131" t="s">
        <v>22</v>
      </c>
      <c r="F6" s="101" t="s">
        <v>23</v>
      </c>
      <c r="G6" s="102" t="s">
        <v>24</v>
      </c>
      <c r="H6" s="130" t="s">
        <v>24</v>
      </c>
      <c r="I6" s="102" t="n">
        <v>41160</v>
      </c>
      <c r="J6" s="102" t="n">
        <f aca="false">+I6+28</f>
        <v>41188</v>
      </c>
      <c r="K6" s="130" t="n">
        <f aca="false">J7+1</f>
        <v>41258</v>
      </c>
      <c r="L6" s="130" t="s">
        <v>24</v>
      </c>
      <c r="M6" s="130" t="s">
        <v>24</v>
      </c>
      <c r="N6" s="102" t="s">
        <v>24</v>
      </c>
      <c r="O6" s="102" t="n">
        <v>41282</v>
      </c>
      <c r="P6" s="130" t="n">
        <f aca="false">+O6+7</f>
        <v>41289</v>
      </c>
      <c r="Q6" s="160" t="n">
        <f aca="false">+P6+60</f>
        <v>41349</v>
      </c>
    </row>
    <row r="7" customFormat="false" ht="20.25" hidden="false" customHeight="true" outlineLevel="0" collapsed="false">
      <c r="A7" s="158"/>
      <c r="B7" s="66"/>
      <c r="C7" s="106" t="s">
        <v>26</v>
      </c>
      <c r="D7" s="161" t="n">
        <v>1175527.39</v>
      </c>
      <c r="E7" s="115" t="s">
        <v>22</v>
      </c>
      <c r="F7" s="106" t="s">
        <v>23</v>
      </c>
      <c r="G7" s="107" t="s">
        <v>24</v>
      </c>
      <c r="H7" s="116" t="s">
        <v>24</v>
      </c>
      <c r="I7" s="107" t="n">
        <v>41197</v>
      </c>
      <c r="J7" s="107" t="n">
        <v>41257</v>
      </c>
      <c r="K7" s="107" t="n">
        <v>41257</v>
      </c>
      <c r="L7" s="116" t="s">
        <v>24</v>
      </c>
      <c r="M7" s="116" t="s">
        <v>24</v>
      </c>
      <c r="N7" s="116" t="s">
        <v>24</v>
      </c>
      <c r="O7" s="162" t="n">
        <v>41333</v>
      </c>
      <c r="P7" s="107" t="n">
        <v>41379</v>
      </c>
      <c r="Q7" s="163" t="n">
        <f aca="false">P7+120</f>
        <v>41499</v>
      </c>
    </row>
    <row r="8" s="111" customFormat="true" ht="13.2" hidden="false" customHeight="true" outlineLevel="0" collapsed="false">
      <c r="A8" s="158" t="n">
        <v>2</v>
      </c>
      <c r="B8" s="66" t="s">
        <v>151</v>
      </c>
      <c r="C8" s="101" t="s">
        <v>21</v>
      </c>
      <c r="D8" s="159" t="n">
        <v>1400000</v>
      </c>
      <c r="E8" s="131" t="s">
        <v>32</v>
      </c>
      <c r="F8" s="101" t="s">
        <v>33</v>
      </c>
      <c r="G8" s="130" t="n">
        <v>41128</v>
      </c>
      <c r="H8" s="130" t="n">
        <f aca="false">+G8+7</f>
        <v>41135</v>
      </c>
      <c r="I8" s="130" t="n">
        <f aca="false">+H8+2</f>
        <v>41137</v>
      </c>
      <c r="J8" s="102" t="n">
        <f aca="false">+I8+42</f>
        <v>41179</v>
      </c>
      <c r="K8" s="130" t="n">
        <f aca="false">+J8+1</f>
        <v>41180</v>
      </c>
      <c r="L8" s="130" t="n">
        <f aca="false">K8+14</f>
        <v>41194</v>
      </c>
      <c r="M8" s="130" t="n">
        <f aca="false">L9+5</f>
        <v>41352</v>
      </c>
      <c r="N8" s="130" t="n">
        <f aca="false">+M8+7</f>
        <v>41359</v>
      </c>
      <c r="O8" s="130" t="n">
        <f aca="false">+N8+3</f>
        <v>41362</v>
      </c>
      <c r="P8" s="130" t="n">
        <f aca="false">+O8+7</f>
        <v>41369</v>
      </c>
      <c r="Q8" s="160" t="n">
        <f aca="false">+P8+60</f>
        <v>41429</v>
      </c>
    </row>
    <row r="9" s="111" customFormat="true" ht="27.75" hidden="false" customHeight="true" outlineLevel="0" collapsed="false">
      <c r="A9" s="158"/>
      <c r="B9" s="66"/>
      <c r="C9" s="106" t="s">
        <v>26</v>
      </c>
      <c r="D9" s="164" t="n">
        <v>1624640.32</v>
      </c>
      <c r="E9" s="115" t="s">
        <v>32</v>
      </c>
      <c r="F9" s="106" t="s">
        <v>33</v>
      </c>
      <c r="G9" s="116" t="n">
        <v>41185</v>
      </c>
      <c r="H9" s="116" t="n">
        <v>41240</v>
      </c>
      <c r="I9" s="116" t="n">
        <v>41249</v>
      </c>
      <c r="J9" s="116" t="n">
        <v>41291</v>
      </c>
      <c r="K9" s="116" t="n">
        <v>41292</v>
      </c>
      <c r="L9" s="116" t="n">
        <v>41347</v>
      </c>
      <c r="M9" s="116" t="n">
        <v>41380</v>
      </c>
      <c r="N9" s="116" t="s">
        <v>24</v>
      </c>
      <c r="O9" s="116" t="n">
        <v>41382</v>
      </c>
      <c r="P9" s="116" t="n">
        <v>41407</v>
      </c>
      <c r="Q9" s="116" t="n">
        <v>41663</v>
      </c>
    </row>
    <row r="10" s="1" customFormat="true" ht="15" hidden="false" customHeight="true" outlineLevel="0" collapsed="false">
      <c r="A10" s="158" t="n">
        <v>3</v>
      </c>
      <c r="B10" s="66" t="s">
        <v>152</v>
      </c>
      <c r="C10" s="101" t="s">
        <v>21</v>
      </c>
      <c r="D10" s="159" t="n">
        <v>220000</v>
      </c>
      <c r="E10" s="101" t="s">
        <v>22</v>
      </c>
      <c r="F10" s="101" t="s">
        <v>23</v>
      </c>
      <c r="G10" s="102" t="s">
        <v>24</v>
      </c>
      <c r="H10" s="102" t="s">
        <v>24</v>
      </c>
      <c r="I10" s="102" t="n">
        <v>41165</v>
      </c>
      <c r="J10" s="102" t="n">
        <f aca="false">+I10+28</f>
        <v>41193</v>
      </c>
      <c r="K10" s="102" t="n">
        <f aca="false">+J10+1</f>
        <v>41194</v>
      </c>
      <c r="L10" s="102" t="s">
        <v>24</v>
      </c>
      <c r="M10" s="102" t="s">
        <v>24</v>
      </c>
      <c r="N10" s="102" t="s">
        <v>24</v>
      </c>
      <c r="O10" s="102" t="n">
        <v>41308</v>
      </c>
      <c r="P10" s="102" t="n">
        <f aca="false">+O10+7</f>
        <v>41315</v>
      </c>
      <c r="Q10" s="165" t="n">
        <f aca="false">+P10+60</f>
        <v>41375</v>
      </c>
    </row>
    <row r="11" customFormat="false" ht="27.75" hidden="false" customHeight="true" outlineLevel="0" collapsed="false">
      <c r="A11" s="158"/>
      <c r="B11" s="66"/>
      <c r="C11" s="115" t="s">
        <v>26</v>
      </c>
      <c r="D11" s="166" t="n">
        <v>210988.37</v>
      </c>
      <c r="E11" s="115" t="s">
        <v>22</v>
      </c>
      <c r="F11" s="106" t="s">
        <v>23</v>
      </c>
      <c r="G11" s="116" t="s">
        <v>24</v>
      </c>
      <c r="H11" s="116" t="s">
        <v>24</v>
      </c>
      <c r="I11" s="116" t="n">
        <v>41171</v>
      </c>
      <c r="J11" s="116" t="n">
        <v>41176</v>
      </c>
      <c r="K11" s="116" t="n">
        <v>41206</v>
      </c>
      <c r="L11" s="116" t="s">
        <v>24</v>
      </c>
      <c r="M11" s="116" t="s">
        <v>24</v>
      </c>
      <c r="N11" s="107" t="s">
        <v>24</v>
      </c>
      <c r="O11" s="107" t="n">
        <v>41333</v>
      </c>
      <c r="P11" s="107" t="n">
        <v>41366</v>
      </c>
      <c r="Q11" s="167" t="n">
        <v>41360</v>
      </c>
    </row>
    <row r="12" customFormat="false" ht="18" hidden="false" customHeight="true" outlineLevel="0" collapsed="false">
      <c r="A12" s="158" t="s">
        <v>153</v>
      </c>
      <c r="B12" s="62" t="s">
        <v>154</v>
      </c>
      <c r="C12" s="131" t="s">
        <v>21</v>
      </c>
      <c r="D12" s="159" t="n">
        <v>300000</v>
      </c>
      <c r="E12" s="131" t="s">
        <v>22</v>
      </c>
      <c r="F12" s="101" t="s">
        <v>23</v>
      </c>
      <c r="G12" s="130" t="s">
        <v>24</v>
      </c>
      <c r="H12" s="130" t="s">
        <v>24</v>
      </c>
      <c r="I12" s="130" t="n">
        <v>41590</v>
      </c>
      <c r="J12" s="102" t="n">
        <f aca="false">+I12+28</f>
        <v>41618</v>
      </c>
      <c r="K12" s="130" t="n">
        <f aca="false">+J12+1</f>
        <v>41619</v>
      </c>
      <c r="L12" s="130" t="s">
        <v>24</v>
      </c>
      <c r="M12" s="130" t="s">
        <v>24</v>
      </c>
      <c r="N12" s="130" t="s">
        <v>24</v>
      </c>
      <c r="O12" s="130" t="n">
        <v>41761</v>
      </c>
      <c r="P12" s="130" t="n">
        <f aca="false">+O12+7</f>
        <v>41768</v>
      </c>
      <c r="Q12" s="160" t="n">
        <f aca="false">+P12+60</f>
        <v>41828</v>
      </c>
    </row>
    <row r="13" s="65" customFormat="true" ht="23.25" hidden="false" customHeight="true" outlineLevel="0" collapsed="false">
      <c r="A13" s="158"/>
      <c r="B13" s="62"/>
      <c r="C13" s="115" t="s">
        <v>26</v>
      </c>
      <c r="D13" s="161" t="n">
        <v>460967</v>
      </c>
      <c r="E13" s="115" t="s">
        <v>22</v>
      </c>
      <c r="F13" s="106" t="s">
        <v>23</v>
      </c>
      <c r="G13" s="116" t="s">
        <v>24</v>
      </c>
      <c r="H13" s="116" t="s">
        <v>24</v>
      </c>
      <c r="I13" s="116" t="n">
        <v>41701</v>
      </c>
      <c r="J13" s="116" t="n">
        <v>41731</v>
      </c>
      <c r="K13" s="116" t="n">
        <v>41731</v>
      </c>
      <c r="L13" s="116" t="s">
        <v>24</v>
      </c>
      <c r="M13" s="116" t="s">
        <v>24</v>
      </c>
      <c r="N13" s="116" t="s">
        <v>24</v>
      </c>
      <c r="O13" s="116" t="n">
        <v>41796</v>
      </c>
      <c r="P13" s="116" t="n">
        <v>41824</v>
      </c>
      <c r="Q13" s="116" t="n">
        <v>42037</v>
      </c>
    </row>
    <row r="14" s="65" customFormat="true" ht="12" hidden="false" customHeight="true" outlineLevel="0" collapsed="false">
      <c r="A14" s="158" t="s">
        <v>155</v>
      </c>
      <c r="B14" s="62" t="s">
        <v>156</v>
      </c>
      <c r="C14" s="131" t="s">
        <v>21</v>
      </c>
      <c r="D14" s="159" t="n">
        <v>300000</v>
      </c>
      <c r="E14" s="131" t="s">
        <v>22</v>
      </c>
      <c r="F14" s="101" t="s">
        <v>23</v>
      </c>
      <c r="G14" s="130" t="s">
        <v>24</v>
      </c>
      <c r="H14" s="130" t="s">
        <v>24</v>
      </c>
      <c r="I14" s="130" t="n">
        <v>41832</v>
      </c>
      <c r="J14" s="102" t="n">
        <f aca="false">+I14+28</f>
        <v>41860</v>
      </c>
      <c r="K14" s="130" t="n">
        <f aca="false">+J14+1</f>
        <v>41861</v>
      </c>
      <c r="L14" s="130" t="s">
        <v>24</v>
      </c>
      <c r="M14" s="130" t="s">
        <v>24</v>
      </c>
      <c r="N14" s="130" t="s">
        <v>24</v>
      </c>
      <c r="O14" s="130" t="n">
        <v>41902</v>
      </c>
      <c r="P14" s="130" t="n">
        <f aca="false">+O14+7</f>
        <v>41909</v>
      </c>
      <c r="Q14" s="160" t="n">
        <f aca="false">+P14+60</f>
        <v>41969</v>
      </c>
    </row>
    <row r="15" s="65" customFormat="true" ht="25.2" hidden="false" customHeight="true" outlineLevel="0" collapsed="false">
      <c r="A15" s="158"/>
      <c r="B15" s="62"/>
      <c r="C15" s="115" t="s">
        <v>26</v>
      </c>
      <c r="D15" s="161" t="n">
        <v>97034</v>
      </c>
      <c r="E15" s="115" t="s">
        <v>22</v>
      </c>
      <c r="F15" s="106" t="s">
        <v>23</v>
      </c>
      <c r="G15" s="116" t="s">
        <v>24</v>
      </c>
      <c r="H15" s="116" t="s">
        <v>24</v>
      </c>
      <c r="I15" s="116" t="n">
        <v>41865</v>
      </c>
      <c r="J15" s="116" t="n">
        <v>41892</v>
      </c>
      <c r="K15" s="116" t="s">
        <v>24</v>
      </c>
      <c r="L15" s="116" t="s">
        <v>24</v>
      </c>
      <c r="M15" s="116" t="s">
        <v>24</v>
      </c>
      <c r="N15" s="116" t="s">
        <v>24</v>
      </c>
      <c r="O15" s="116" t="n">
        <v>41936</v>
      </c>
      <c r="P15" s="116" t="n">
        <v>41956</v>
      </c>
      <c r="Q15" s="116" t="n">
        <v>42037</v>
      </c>
    </row>
    <row r="16" customFormat="false" ht="13.2" hidden="false" customHeight="true" outlineLevel="0" collapsed="false">
      <c r="A16" s="158" t="n">
        <v>7</v>
      </c>
      <c r="B16" s="66" t="s">
        <v>157</v>
      </c>
      <c r="C16" s="131" t="s">
        <v>21</v>
      </c>
      <c r="D16" s="159" t="n">
        <v>600000</v>
      </c>
      <c r="E16" s="131" t="s">
        <v>32</v>
      </c>
      <c r="F16" s="101" t="s">
        <v>33</v>
      </c>
      <c r="G16" s="130" t="n">
        <v>41598</v>
      </c>
      <c r="H16" s="130" t="n">
        <f aca="false">+G16+7</f>
        <v>41605</v>
      </c>
      <c r="I16" s="130" t="n">
        <f aca="false">+H16+2</f>
        <v>41607</v>
      </c>
      <c r="J16" s="102" t="n">
        <f aca="false">+I16+42</f>
        <v>41649</v>
      </c>
      <c r="K16" s="130" t="n">
        <f aca="false">+J16+1</f>
        <v>41650</v>
      </c>
      <c r="L16" s="130" t="n">
        <f aca="false">K16+14</f>
        <v>41664</v>
      </c>
      <c r="M16" s="130" t="n">
        <v>41731</v>
      </c>
      <c r="N16" s="130" t="n">
        <f aca="false">+M16+7</f>
        <v>41738</v>
      </c>
      <c r="O16" s="130" t="n">
        <f aca="false">+N16+3</f>
        <v>41741</v>
      </c>
      <c r="P16" s="130" t="n">
        <f aca="false">+O16+7</f>
        <v>41748</v>
      </c>
      <c r="Q16" s="160" t="n">
        <f aca="false">+P16+60</f>
        <v>41808</v>
      </c>
    </row>
    <row r="17" customFormat="false" ht="43.5" hidden="false" customHeight="true" outlineLevel="0" collapsed="false">
      <c r="A17" s="158"/>
      <c r="B17" s="66"/>
      <c r="C17" s="115" t="s">
        <v>26</v>
      </c>
      <c r="D17" s="168" t="n">
        <v>681877</v>
      </c>
      <c r="E17" s="115" t="s">
        <v>32</v>
      </c>
      <c r="F17" s="115" t="s">
        <v>33</v>
      </c>
      <c r="G17" s="116" t="n">
        <v>41474</v>
      </c>
      <c r="H17" s="116" t="n">
        <v>41606</v>
      </c>
      <c r="I17" s="116" t="n">
        <v>41618</v>
      </c>
      <c r="J17" s="107" t="n">
        <f aca="false">I17+42</f>
        <v>41660</v>
      </c>
      <c r="K17" s="116" t="n">
        <v>41661</v>
      </c>
      <c r="L17" s="169" t="n">
        <v>41713</v>
      </c>
      <c r="M17" s="116"/>
      <c r="N17" s="116"/>
      <c r="O17" s="116"/>
      <c r="P17" s="116"/>
      <c r="Q17" s="163"/>
    </row>
    <row r="18" customFormat="false" ht="24" hidden="false" customHeight="true" outlineLevel="0" collapsed="false">
      <c r="A18" s="158" t="n">
        <v>8</v>
      </c>
      <c r="B18" s="66" t="s">
        <v>158</v>
      </c>
      <c r="C18" s="131" t="s">
        <v>21</v>
      </c>
      <c r="D18" s="159" t="n">
        <v>480000</v>
      </c>
      <c r="E18" s="131" t="s">
        <v>22</v>
      </c>
      <c r="F18" s="101" t="s">
        <v>23</v>
      </c>
      <c r="G18" s="102" t="s">
        <v>24</v>
      </c>
      <c r="H18" s="130" t="s">
        <v>24</v>
      </c>
      <c r="I18" s="102" t="n">
        <v>41577</v>
      </c>
      <c r="J18" s="102" t="n">
        <f aca="false">+I18+28</f>
        <v>41605</v>
      </c>
      <c r="K18" s="130" t="n">
        <f aca="false">+J18+1</f>
        <v>41606</v>
      </c>
      <c r="L18" s="130" t="s">
        <v>24</v>
      </c>
      <c r="M18" s="130" t="s">
        <v>24</v>
      </c>
      <c r="N18" s="102" t="s">
        <v>24</v>
      </c>
      <c r="O18" s="102" t="n">
        <v>41762</v>
      </c>
      <c r="P18" s="130" t="n">
        <f aca="false">+O18+7</f>
        <v>41769</v>
      </c>
      <c r="Q18" s="160" t="n">
        <f aca="false">+P18+60</f>
        <v>41829</v>
      </c>
    </row>
    <row r="19" customFormat="false" ht="33" hidden="false" customHeight="true" outlineLevel="0" collapsed="false">
      <c r="A19" s="158"/>
      <c r="B19" s="66"/>
      <c r="C19" s="115" t="s">
        <v>26</v>
      </c>
      <c r="D19" s="161" t="n">
        <v>520255</v>
      </c>
      <c r="E19" s="115" t="s">
        <v>22</v>
      </c>
      <c r="F19" s="115" t="s">
        <v>23</v>
      </c>
      <c r="G19" s="116" t="s">
        <v>24</v>
      </c>
      <c r="H19" s="116" t="s">
        <v>24</v>
      </c>
      <c r="I19" s="116" t="n">
        <v>41654</v>
      </c>
      <c r="J19" s="116" t="n">
        <v>41674</v>
      </c>
      <c r="K19" s="116" t="n">
        <v>41674</v>
      </c>
      <c r="L19" s="116" t="s">
        <v>24</v>
      </c>
      <c r="M19" s="116" t="s">
        <v>24</v>
      </c>
      <c r="N19" s="116" t="s">
        <v>24</v>
      </c>
      <c r="O19" s="116" t="n">
        <v>41807</v>
      </c>
      <c r="P19" s="116" t="n">
        <v>41835</v>
      </c>
      <c r="Q19" s="116" t="n">
        <v>42034</v>
      </c>
    </row>
    <row r="20" customFormat="false" ht="13.2" hidden="false" customHeight="true" outlineLevel="0" collapsed="false">
      <c r="A20" s="158" t="n">
        <v>9</v>
      </c>
      <c r="B20" s="62" t="s">
        <v>159</v>
      </c>
      <c r="C20" s="131" t="s">
        <v>21</v>
      </c>
      <c r="D20" s="159" t="n">
        <v>400000</v>
      </c>
      <c r="E20" s="131" t="s">
        <v>22</v>
      </c>
      <c r="F20" s="101" t="s">
        <v>23</v>
      </c>
      <c r="G20" s="130" t="s">
        <v>24</v>
      </c>
      <c r="H20" s="130" t="s">
        <v>24</v>
      </c>
      <c r="I20" s="130" t="n">
        <v>41207</v>
      </c>
      <c r="J20" s="102" t="n">
        <f aca="false">J21</f>
        <v>41381</v>
      </c>
      <c r="K20" s="130" t="n">
        <f aca="false">+J20+1</f>
        <v>41382</v>
      </c>
      <c r="L20" s="130" t="s">
        <v>24</v>
      </c>
      <c r="M20" s="130" t="s">
        <v>24</v>
      </c>
      <c r="N20" s="130" t="s">
        <v>24</v>
      </c>
      <c r="O20" s="102" t="n">
        <v>41777</v>
      </c>
      <c r="P20" s="130" t="n">
        <f aca="false">+O20+7</f>
        <v>41784</v>
      </c>
      <c r="Q20" s="160" t="n">
        <f aca="false">+P20+60</f>
        <v>41844</v>
      </c>
    </row>
    <row r="21" customFormat="false" ht="13.2" hidden="false" customHeight="false" outlineLevel="0" collapsed="false">
      <c r="A21" s="158"/>
      <c r="B21" s="62"/>
      <c r="C21" s="115" t="s">
        <v>26</v>
      </c>
      <c r="D21" s="161" t="n">
        <v>250478</v>
      </c>
      <c r="E21" s="115" t="s">
        <v>22</v>
      </c>
      <c r="F21" s="106" t="s">
        <v>23</v>
      </c>
      <c r="G21" s="116" t="s">
        <v>24</v>
      </c>
      <c r="H21" s="116" t="s">
        <v>24</v>
      </c>
      <c r="I21" s="107" t="n">
        <v>41351</v>
      </c>
      <c r="J21" s="107" t="n">
        <v>41381</v>
      </c>
      <c r="K21" s="107" t="n">
        <v>41381</v>
      </c>
      <c r="L21" s="116" t="s">
        <v>24</v>
      </c>
      <c r="M21" s="116" t="s">
        <v>24</v>
      </c>
      <c r="N21" s="107" t="s">
        <v>24</v>
      </c>
      <c r="O21" s="107" t="n">
        <v>41528</v>
      </c>
      <c r="P21" s="107" t="n">
        <v>41554</v>
      </c>
      <c r="Q21" s="107" t="n">
        <v>41694</v>
      </c>
    </row>
    <row r="22" customFormat="false" ht="13.5" hidden="false" customHeight="true" outlineLevel="0" collapsed="false">
      <c r="A22" s="158" t="n">
        <v>10</v>
      </c>
      <c r="B22" s="62" t="s">
        <v>160</v>
      </c>
      <c r="C22" s="131" t="s">
        <v>21</v>
      </c>
      <c r="D22" s="159" t="n">
        <v>100000</v>
      </c>
      <c r="E22" s="131" t="s">
        <v>68</v>
      </c>
      <c r="F22" s="101" t="s">
        <v>23</v>
      </c>
      <c r="G22" s="130" t="s">
        <v>24</v>
      </c>
      <c r="H22" s="130" t="s">
        <v>24</v>
      </c>
      <c r="I22" s="130" t="n">
        <v>42185</v>
      </c>
      <c r="J22" s="102" t="n">
        <f aca="false">+I22+28</f>
        <v>42213</v>
      </c>
      <c r="K22" s="130" t="n">
        <f aca="false">+J22+1</f>
        <v>42214</v>
      </c>
      <c r="L22" s="130" t="s">
        <v>24</v>
      </c>
      <c r="M22" s="130" t="s">
        <v>24</v>
      </c>
      <c r="N22" s="130" t="s">
        <v>24</v>
      </c>
      <c r="O22" s="102" t="n">
        <v>41777</v>
      </c>
      <c r="P22" s="130" t="n">
        <f aca="false">+O22+7</f>
        <v>41784</v>
      </c>
      <c r="Q22" s="160" t="n">
        <f aca="false">+P22+60</f>
        <v>41844</v>
      </c>
    </row>
    <row r="23" customFormat="false" ht="18" hidden="false" customHeight="true" outlineLevel="0" collapsed="false">
      <c r="A23" s="158"/>
      <c r="B23" s="62"/>
      <c r="C23" s="115" t="s">
        <v>26</v>
      </c>
      <c r="D23" s="161"/>
      <c r="E23" s="115" t="s">
        <v>68</v>
      </c>
      <c r="F23" s="115" t="s">
        <v>23</v>
      </c>
      <c r="G23" s="116" t="s">
        <v>24</v>
      </c>
      <c r="H23" s="116" t="s">
        <v>24</v>
      </c>
      <c r="I23" s="116"/>
      <c r="J23" s="116"/>
      <c r="K23" s="116"/>
      <c r="L23" s="116" t="s">
        <v>24</v>
      </c>
      <c r="M23" s="116" t="s">
        <v>24</v>
      </c>
      <c r="N23" s="116" t="s">
        <v>24</v>
      </c>
      <c r="O23" s="116"/>
      <c r="P23" s="116"/>
      <c r="Q23" s="163"/>
    </row>
    <row r="24" customFormat="false" ht="13.5" hidden="false" customHeight="true" outlineLevel="0" collapsed="false">
      <c r="A24" s="158" t="n">
        <v>11</v>
      </c>
      <c r="B24" s="62" t="s">
        <v>161</v>
      </c>
      <c r="C24" s="131" t="s">
        <v>21</v>
      </c>
      <c r="D24" s="159" t="n">
        <v>562500</v>
      </c>
      <c r="E24" s="131" t="s">
        <v>32</v>
      </c>
      <c r="F24" s="101" t="s">
        <v>33</v>
      </c>
      <c r="G24" s="130" t="n">
        <v>41137</v>
      </c>
      <c r="H24" s="130" t="n">
        <f aca="false">+G24+7</f>
        <v>41144</v>
      </c>
      <c r="I24" s="130" t="n">
        <f aca="false">+H24+2</f>
        <v>41146</v>
      </c>
      <c r="J24" s="102" t="n">
        <f aca="false">+I24+42</f>
        <v>41188</v>
      </c>
      <c r="K24" s="130" t="n">
        <f aca="false">+J24+1</f>
        <v>41189</v>
      </c>
      <c r="L24" s="130" t="n">
        <f aca="false">K24+14</f>
        <v>41203</v>
      </c>
      <c r="M24" s="130" t="n">
        <f aca="false">L24+5</f>
        <v>41208</v>
      </c>
      <c r="N24" s="130" t="n">
        <f aca="false">+M24+7</f>
        <v>41215</v>
      </c>
      <c r="O24" s="130" t="n">
        <f aca="false">+N24+3</f>
        <v>41218</v>
      </c>
      <c r="P24" s="130" t="n">
        <f aca="false">+O24+7</f>
        <v>41225</v>
      </c>
      <c r="Q24" s="160" t="n">
        <f aca="false">+P24+60</f>
        <v>41285</v>
      </c>
    </row>
    <row r="25" customFormat="false" ht="43.5" hidden="false" customHeight="true" outlineLevel="0" collapsed="false">
      <c r="A25" s="158"/>
      <c r="B25" s="62"/>
      <c r="C25" s="115" t="s">
        <v>26</v>
      </c>
      <c r="D25" s="161" t="n">
        <v>522367.21</v>
      </c>
      <c r="E25" s="115" t="s">
        <v>32</v>
      </c>
      <c r="F25" s="106" t="s">
        <v>33</v>
      </c>
      <c r="G25" s="116" t="n">
        <v>41138</v>
      </c>
      <c r="H25" s="116" t="n">
        <v>41151</v>
      </c>
      <c r="I25" s="116" t="n">
        <v>41157</v>
      </c>
      <c r="J25" s="116" t="n">
        <v>41199</v>
      </c>
      <c r="K25" s="116" t="n">
        <v>41200</v>
      </c>
      <c r="L25" s="116" t="n">
        <v>41283</v>
      </c>
      <c r="M25" s="116" t="n">
        <v>41375</v>
      </c>
      <c r="N25" s="107" t="s">
        <v>24</v>
      </c>
      <c r="O25" s="107" t="n">
        <v>41414</v>
      </c>
      <c r="P25" s="107" t="n">
        <v>41380</v>
      </c>
      <c r="Q25" s="163" t="n">
        <f aca="false">P25+120</f>
        <v>41500</v>
      </c>
    </row>
    <row r="26" customFormat="false" ht="13.5" hidden="false" customHeight="true" outlineLevel="0" collapsed="false">
      <c r="A26" s="158" t="s">
        <v>162</v>
      </c>
      <c r="B26" s="62" t="s">
        <v>163</v>
      </c>
      <c r="C26" s="131" t="s">
        <v>21</v>
      </c>
      <c r="D26" s="159" t="n">
        <v>1310000</v>
      </c>
      <c r="E26" s="131" t="s">
        <v>32</v>
      </c>
      <c r="F26" s="101" t="s">
        <v>33</v>
      </c>
      <c r="G26" s="130" t="n">
        <v>41596</v>
      </c>
      <c r="H26" s="130" t="n">
        <f aca="false">+G26+7</f>
        <v>41603</v>
      </c>
      <c r="I26" s="130" t="n">
        <f aca="false">+H26+2</f>
        <v>41605</v>
      </c>
      <c r="J26" s="102" t="n">
        <f aca="false">+I26+42</f>
        <v>41647</v>
      </c>
      <c r="K26" s="130" t="n">
        <f aca="false">+J26+1</f>
        <v>41648</v>
      </c>
      <c r="L26" s="130" t="n">
        <f aca="false">K26+14</f>
        <v>41662</v>
      </c>
      <c r="M26" s="130" t="n">
        <f aca="false">L26+5</f>
        <v>41667</v>
      </c>
      <c r="N26" s="130" t="n">
        <f aca="false">+M26+7</f>
        <v>41674</v>
      </c>
      <c r="O26" s="130" t="n">
        <f aca="false">+N26+3</f>
        <v>41677</v>
      </c>
      <c r="P26" s="130" t="n">
        <f aca="false">+O26+7</f>
        <v>41684</v>
      </c>
      <c r="Q26" s="165" t="n">
        <f aca="false">+P26+60</f>
        <v>41744</v>
      </c>
    </row>
    <row r="27" customFormat="false" ht="40.5" hidden="false" customHeight="true" outlineLevel="0" collapsed="false">
      <c r="A27" s="158"/>
      <c r="B27" s="62"/>
      <c r="C27" s="115" t="s">
        <v>26</v>
      </c>
      <c r="D27" s="161" t="n">
        <v>902228</v>
      </c>
      <c r="E27" s="115" t="s">
        <v>32</v>
      </c>
      <c r="F27" s="106" t="s">
        <v>33</v>
      </c>
      <c r="G27" s="116" t="n">
        <v>41576</v>
      </c>
      <c r="H27" s="116" t="n">
        <v>41591</v>
      </c>
      <c r="I27" s="116" t="n">
        <v>41614</v>
      </c>
      <c r="J27" s="116" t="n">
        <f aca="false">I27+42</f>
        <v>41656</v>
      </c>
      <c r="K27" s="116" t="n">
        <v>41656</v>
      </c>
      <c r="L27" s="116" t="n">
        <v>41733</v>
      </c>
      <c r="M27" s="116" t="n">
        <v>41792</v>
      </c>
      <c r="N27" s="116" t="n">
        <v>41796</v>
      </c>
      <c r="O27" s="116" t="n">
        <v>41796</v>
      </c>
      <c r="P27" s="116" t="n">
        <v>41828</v>
      </c>
      <c r="Q27" s="116" t="n">
        <v>41892</v>
      </c>
    </row>
    <row r="28" s="64" customFormat="true" ht="16.5" hidden="false" customHeight="true" outlineLevel="0" collapsed="false">
      <c r="A28" s="170" t="s">
        <v>164</v>
      </c>
      <c r="B28" s="62" t="s">
        <v>165</v>
      </c>
      <c r="C28" s="131" t="s">
        <v>21</v>
      </c>
      <c r="D28" s="159" t="n">
        <v>450000</v>
      </c>
      <c r="E28" s="131" t="s">
        <v>22</v>
      </c>
      <c r="F28" s="101" t="s">
        <v>23</v>
      </c>
      <c r="G28" s="102" t="s">
        <v>24</v>
      </c>
      <c r="H28" s="102" t="s">
        <v>24</v>
      </c>
      <c r="I28" s="130" t="n">
        <v>41565</v>
      </c>
      <c r="J28" s="102" t="n">
        <f aca="false">+I28+42</f>
        <v>41607</v>
      </c>
      <c r="K28" s="130" t="n">
        <f aca="false">+J28+1</f>
        <v>41608</v>
      </c>
      <c r="L28" s="130" t="s">
        <v>24</v>
      </c>
      <c r="M28" s="130" t="s">
        <v>24</v>
      </c>
      <c r="N28" s="130" t="s">
        <v>24</v>
      </c>
      <c r="O28" s="130" t="n">
        <v>41688</v>
      </c>
      <c r="P28" s="130" t="n">
        <f aca="false">+O28+7</f>
        <v>41695</v>
      </c>
      <c r="Q28" s="160" t="n">
        <f aca="false">+P28+60</f>
        <v>41755</v>
      </c>
    </row>
    <row r="29" customFormat="false" ht="37.5" hidden="false" customHeight="true" outlineLevel="0" collapsed="false">
      <c r="A29" s="170"/>
      <c r="B29" s="62"/>
      <c r="C29" s="115" t="s">
        <v>26</v>
      </c>
      <c r="D29" s="161" t="n">
        <v>163781</v>
      </c>
      <c r="E29" s="115" t="s">
        <v>22</v>
      </c>
      <c r="F29" s="115" t="s">
        <v>23</v>
      </c>
      <c r="G29" s="116" t="s">
        <v>24</v>
      </c>
      <c r="H29" s="116" t="s">
        <v>24</v>
      </c>
      <c r="I29" s="116" t="n">
        <v>41596</v>
      </c>
      <c r="J29" s="116" t="n">
        <v>41624</v>
      </c>
      <c r="K29" s="116" t="n">
        <v>41624</v>
      </c>
      <c r="L29" s="116" t="s">
        <v>24</v>
      </c>
      <c r="M29" s="116" t="s">
        <v>24</v>
      </c>
      <c r="N29" s="116" t="s">
        <v>24</v>
      </c>
      <c r="O29" s="116" t="n">
        <v>41703</v>
      </c>
      <c r="P29" s="116" t="n">
        <v>41732</v>
      </c>
      <c r="Q29" s="163" t="n">
        <v>41935</v>
      </c>
    </row>
    <row r="30" customFormat="false" ht="42" hidden="false" customHeight="true" outlineLevel="0" collapsed="false">
      <c r="A30" s="158" t="n">
        <v>13</v>
      </c>
      <c r="B30" s="66" t="s">
        <v>166</v>
      </c>
      <c r="C30" s="131" t="s">
        <v>21</v>
      </c>
      <c r="D30" s="159" t="n">
        <v>578500</v>
      </c>
      <c r="E30" s="131" t="s">
        <v>32</v>
      </c>
      <c r="F30" s="101" t="s">
        <v>33</v>
      </c>
      <c r="G30" s="130" t="n">
        <v>41149</v>
      </c>
      <c r="H30" s="130" t="n">
        <f aca="false">+G30+7</f>
        <v>41156</v>
      </c>
      <c r="I30" s="130" t="n">
        <f aca="false">+H30+2</f>
        <v>41158</v>
      </c>
      <c r="J30" s="102" t="n">
        <f aca="false">+I30+42</f>
        <v>41200</v>
      </c>
      <c r="K30" s="130" t="n">
        <f aca="false">J31+1</f>
        <v>41180</v>
      </c>
      <c r="L30" s="130" t="n">
        <f aca="false">K30+14</f>
        <v>41194</v>
      </c>
      <c r="M30" s="130" t="n">
        <f aca="false">L30+5</f>
        <v>41199</v>
      </c>
      <c r="N30" s="130" t="n">
        <f aca="false">+M30+7</f>
        <v>41206</v>
      </c>
      <c r="O30" s="130" t="n">
        <f aca="false">+N30+3</f>
        <v>41209</v>
      </c>
      <c r="P30" s="130" t="n">
        <f aca="false">+O30+7</f>
        <v>41216</v>
      </c>
      <c r="Q30" s="160" t="n">
        <f aca="false">+P30+60</f>
        <v>41276</v>
      </c>
    </row>
    <row r="31" customFormat="false" ht="48.6" hidden="false" customHeight="true" outlineLevel="0" collapsed="false">
      <c r="A31" s="158"/>
      <c r="B31" s="66"/>
      <c r="C31" s="115" t="s">
        <v>26</v>
      </c>
      <c r="D31" s="161" t="n">
        <v>586620.36</v>
      </c>
      <c r="E31" s="115" t="s">
        <v>32</v>
      </c>
      <c r="F31" s="106" t="s">
        <v>33</v>
      </c>
      <c r="G31" s="116" t="n">
        <v>41089</v>
      </c>
      <c r="H31" s="116" t="n">
        <v>41127</v>
      </c>
      <c r="I31" s="116" t="n">
        <v>41137</v>
      </c>
      <c r="J31" s="116" t="n">
        <v>41179</v>
      </c>
      <c r="K31" s="107" t="n">
        <v>41179</v>
      </c>
      <c r="L31" s="116" t="n">
        <v>41285</v>
      </c>
      <c r="M31" s="116" t="n">
        <v>41286</v>
      </c>
      <c r="N31" s="107" t="s">
        <v>24</v>
      </c>
      <c r="O31" s="107" t="n">
        <v>41359</v>
      </c>
      <c r="P31" s="107" t="n">
        <v>41407</v>
      </c>
      <c r="Q31" s="163" t="n">
        <f aca="false">P31+90</f>
        <v>41497</v>
      </c>
    </row>
    <row r="32" customFormat="false" ht="13.2" hidden="false" customHeight="true" outlineLevel="0" collapsed="false">
      <c r="A32" s="171" t="n">
        <v>14</v>
      </c>
      <c r="B32" s="172" t="s">
        <v>167</v>
      </c>
      <c r="C32" s="173" t="s">
        <v>21</v>
      </c>
      <c r="D32" s="174" t="n">
        <v>450000</v>
      </c>
      <c r="E32" s="173" t="s">
        <v>22</v>
      </c>
      <c r="F32" s="173" t="s">
        <v>23</v>
      </c>
      <c r="G32" s="127" t="s">
        <v>24</v>
      </c>
      <c r="H32" s="127" t="s">
        <v>24</v>
      </c>
      <c r="I32" s="127" t="n">
        <v>41590</v>
      </c>
      <c r="J32" s="127" t="n">
        <f aca="false">+I32+28</f>
        <v>41618</v>
      </c>
      <c r="K32" s="127" t="n">
        <f aca="false">+J32+1</f>
        <v>41619</v>
      </c>
      <c r="L32" s="127" t="s">
        <v>24</v>
      </c>
      <c r="M32" s="127" t="s">
        <v>24</v>
      </c>
      <c r="N32" s="127" t="n">
        <f aca="false">J32+28</f>
        <v>41646</v>
      </c>
      <c r="O32" s="127" t="n">
        <f aca="false">+N32+3</f>
        <v>41649</v>
      </c>
      <c r="P32" s="127" t="n">
        <f aca="false">+O32+7</f>
        <v>41656</v>
      </c>
      <c r="Q32" s="175" t="n">
        <f aca="false">+P32+60</f>
        <v>41716</v>
      </c>
    </row>
    <row r="33" s="65" customFormat="true" ht="27.75" hidden="false" customHeight="true" outlineLevel="0" collapsed="false">
      <c r="A33" s="171"/>
      <c r="B33" s="172"/>
      <c r="C33" s="122" t="s">
        <v>26</v>
      </c>
      <c r="D33" s="176" t="n">
        <v>639192.67</v>
      </c>
      <c r="E33" s="122" t="s">
        <v>22</v>
      </c>
      <c r="F33" s="122" t="s">
        <v>23</v>
      </c>
      <c r="G33" s="169" t="s">
        <v>24</v>
      </c>
      <c r="H33" s="169" t="s">
        <v>24</v>
      </c>
      <c r="I33" s="169" t="n">
        <v>41767</v>
      </c>
      <c r="J33" s="169" t="n">
        <v>41796</v>
      </c>
      <c r="K33" s="169" t="n">
        <v>41796</v>
      </c>
      <c r="L33" s="169" t="s">
        <v>24</v>
      </c>
      <c r="M33" s="169" t="s">
        <v>24</v>
      </c>
      <c r="N33" s="169" t="s">
        <v>24</v>
      </c>
      <c r="O33" s="169" t="n">
        <v>41862</v>
      </c>
      <c r="P33" s="169" t="n">
        <v>41926</v>
      </c>
      <c r="Q33" s="177"/>
    </row>
    <row r="34" customFormat="false" ht="24" hidden="false" customHeight="true" outlineLevel="0" collapsed="false">
      <c r="A34" s="171" t="n">
        <v>15</v>
      </c>
      <c r="B34" s="172" t="s">
        <v>168</v>
      </c>
      <c r="C34" s="173" t="s">
        <v>21</v>
      </c>
      <c r="D34" s="174" t="n">
        <v>130000</v>
      </c>
      <c r="E34" s="173" t="s">
        <v>22</v>
      </c>
      <c r="F34" s="173" t="s">
        <v>23</v>
      </c>
      <c r="G34" s="127" t="s">
        <v>24</v>
      </c>
      <c r="H34" s="127" t="s">
        <v>24</v>
      </c>
      <c r="I34" s="127" t="n">
        <v>41828</v>
      </c>
      <c r="J34" s="127" t="n">
        <f aca="false">+I34+28</f>
        <v>41856</v>
      </c>
      <c r="K34" s="127" t="n">
        <f aca="false">+J34+1</f>
        <v>41857</v>
      </c>
      <c r="L34" s="127" t="s">
        <v>24</v>
      </c>
      <c r="M34" s="127" t="s">
        <v>24</v>
      </c>
      <c r="N34" s="127" t="s">
        <v>24</v>
      </c>
      <c r="O34" s="127" t="n">
        <v>41890</v>
      </c>
      <c r="P34" s="127" t="n">
        <f aca="false">+O34+7</f>
        <v>41897</v>
      </c>
      <c r="Q34" s="175" t="n">
        <f aca="false">+P34+60</f>
        <v>41957</v>
      </c>
    </row>
    <row r="35" customFormat="false" ht="24" hidden="false" customHeight="true" outlineLevel="0" collapsed="false">
      <c r="A35" s="171"/>
      <c r="B35" s="172"/>
      <c r="C35" s="122" t="s">
        <v>26</v>
      </c>
      <c r="D35" s="176" t="n">
        <v>327696</v>
      </c>
      <c r="E35" s="122" t="s">
        <v>22</v>
      </c>
      <c r="F35" s="122" t="s">
        <v>23</v>
      </c>
      <c r="G35" s="169" t="s">
        <v>24</v>
      </c>
      <c r="H35" s="169" t="s">
        <v>24</v>
      </c>
      <c r="I35" s="169" t="n">
        <v>41865</v>
      </c>
      <c r="J35" s="169" t="n">
        <v>41892</v>
      </c>
      <c r="K35" s="169" t="s">
        <v>24</v>
      </c>
      <c r="L35" s="169" t="s">
        <v>24</v>
      </c>
      <c r="M35" s="169" t="s">
        <v>24</v>
      </c>
      <c r="N35" s="169" t="s">
        <v>24</v>
      </c>
      <c r="O35" s="169" t="n">
        <v>41936</v>
      </c>
      <c r="P35" s="169" t="n">
        <v>41956</v>
      </c>
      <c r="Q35" s="177"/>
    </row>
    <row r="36" customFormat="false" ht="13.2" hidden="false" customHeight="true" outlineLevel="0" collapsed="false">
      <c r="A36" s="158" t="n">
        <v>16</v>
      </c>
      <c r="B36" s="62" t="s">
        <v>169</v>
      </c>
      <c r="C36" s="131" t="s">
        <v>21</v>
      </c>
      <c r="D36" s="159" t="n">
        <v>150000</v>
      </c>
      <c r="E36" s="131" t="s">
        <v>22</v>
      </c>
      <c r="F36" s="101" t="s">
        <v>23</v>
      </c>
      <c r="G36" s="130" t="s">
        <v>24</v>
      </c>
      <c r="H36" s="130" t="s">
        <v>24</v>
      </c>
      <c r="I36" s="130" t="n">
        <v>41865</v>
      </c>
      <c r="J36" s="102" t="n">
        <f aca="false">+I36+28</f>
        <v>41893</v>
      </c>
      <c r="K36" s="130" t="n">
        <f aca="false">+J36+1</f>
        <v>41894</v>
      </c>
      <c r="L36" s="130" t="s">
        <v>24</v>
      </c>
      <c r="M36" s="130" t="s">
        <v>24</v>
      </c>
      <c r="N36" s="130" t="s">
        <v>24</v>
      </c>
      <c r="O36" s="130" t="n">
        <v>41926</v>
      </c>
      <c r="P36" s="130" t="n">
        <f aca="false">+O36+7</f>
        <v>41933</v>
      </c>
      <c r="Q36" s="160" t="n">
        <f aca="false">+P36+60</f>
        <v>41993</v>
      </c>
    </row>
    <row r="37" customFormat="false" ht="13.2" hidden="false" customHeight="false" outlineLevel="0" collapsed="false">
      <c r="A37" s="158"/>
      <c r="B37" s="62"/>
      <c r="C37" s="115" t="s">
        <v>26</v>
      </c>
      <c r="D37" s="161" t="n">
        <v>40571.27</v>
      </c>
      <c r="E37" s="115" t="s">
        <v>22</v>
      </c>
      <c r="F37" s="115" t="s">
        <v>23</v>
      </c>
      <c r="G37" s="116" t="s">
        <v>24</v>
      </c>
      <c r="H37" s="116" t="s">
        <v>24</v>
      </c>
      <c r="I37" s="116" t="n">
        <v>41865</v>
      </c>
      <c r="J37" s="116" t="n">
        <v>41893</v>
      </c>
      <c r="K37" s="116" t="s">
        <v>24</v>
      </c>
      <c r="L37" s="116" t="s">
        <v>24</v>
      </c>
      <c r="M37" s="116" t="s">
        <v>24</v>
      </c>
      <c r="N37" s="116" t="s">
        <v>24</v>
      </c>
      <c r="O37" s="116" t="n">
        <v>41936</v>
      </c>
      <c r="P37" s="116" t="n">
        <v>41956</v>
      </c>
      <c r="Q37" s="116" t="n">
        <v>42018</v>
      </c>
    </row>
    <row r="38" customFormat="false" ht="13.2" hidden="false" customHeight="true" outlineLevel="0" collapsed="false">
      <c r="A38" s="158" t="n">
        <v>17</v>
      </c>
      <c r="B38" s="66" t="s">
        <v>170</v>
      </c>
      <c r="C38" s="131" t="s">
        <v>21</v>
      </c>
      <c r="D38" s="159" t="n">
        <v>500000</v>
      </c>
      <c r="E38" s="131" t="s">
        <v>32</v>
      </c>
      <c r="F38" s="101" t="s">
        <v>33</v>
      </c>
      <c r="G38" s="130" t="n">
        <v>41545</v>
      </c>
      <c r="H38" s="130" t="n">
        <f aca="false">+G38+7</f>
        <v>41552</v>
      </c>
      <c r="I38" s="130" t="n">
        <f aca="false">+H38+2</f>
        <v>41554</v>
      </c>
      <c r="J38" s="102" t="n">
        <f aca="false">+I38+42</f>
        <v>41596</v>
      </c>
      <c r="K38" s="130" t="n">
        <f aca="false">J38+1</f>
        <v>41597</v>
      </c>
      <c r="L38" s="130" t="n">
        <f aca="false">K38+14</f>
        <v>41611</v>
      </c>
      <c r="M38" s="130" t="n">
        <v>41726</v>
      </c>
      <c r="N38" s="102" t="n">
        <f aca="false">+M38+7</f>
        <v>41733</v>
      </c>
      <c r="O38" s="102" t="n">
        <f aca="false">+N38+3</f>
        <v>41736</v>
      </c>
      <c r="P38" s="102" t="n">
        <f aca="false">+O38+7</f>
        <v>41743</v>
      </c>
      <c r="Q38" s="165" t="n">
        <f aca="false">+P38+60</f>
        <v>41803</v>
      </c>
    </row>
    <row r="39" s="65" customFormat="true" ht="27" hidden="false" customHeight="true" outlineLevel="0" collapsed="false">
      <c r="A39" s="158"/>
      <c r="B39" s="66"/>
      <c r="C39" s="115" t="s">
        <v>26</v>
      </c>
      <c r="D39" s="161" t="n">
        <v>617417</v>
      </c>
      <c r="E39" s="115" t="s">
        <v>32</v>
      </c>
      <c r="F39" s="115" t="s">
        <v>33</v>
      </c>
      <c r="G39" s="116" t="n">
        <v>41541</v>
      </c>
      <c r="H39" s="116" t="n">
        <v>41591</v>
      </c>
      <c r="I39" s="116" t="n">
        <v>41598</v>
      </c>
      <c r="J39" s="116" t="n">
        <v>41646</v>
      </c>
      <c r="K39" s="116" t="n">
        <v>41647</v>
      </c>
      <c r="L39" s="116" t="n">
        <v>41710</v>
      </c>
      <c r="M39" s="116" t="n">
        <v>41828</v>
      </c>
      <c r="N39" s="116" t="n">
        <v>41834</v>
      </c>
      <c r="O39" s="116" t="n">
        <v>41838</v>
      </c>
      <c r="P39" s="116" t="n">
        <v>41865</v>
      </c>
      <c r="Q39" s="163" t="n">
        <v>41989</v>
      </c>
    </row>
    <row r="40" customFormat="false" ht="13.5" hidden="false" customHeight="true" outlineLevel="0" collapsed="false">
      <c r="A40" s="158" t="n">
        <v>18</v>
      </c>
      <c r="B40" s="62" t="s">
        <v>171</v>
      </c>
      <c r="C40" s="131" t="s">
        <v>21</v>
      </c>
      <c r="D40" s="159" t="n">
        <v>100000</v>
      </c>
      <c r="E40" s="131" t="s">
        <v>22</v>
      </c>
      <c r="F40" s="101" t="s">
        <v>23</v>
      </c>
      <c r="G40" s="130" t="s">
        <v>24</v>
      </c>
      <c r="H40" s="130" t="s">
        <v>24</v>
      </c>
      <c r="I40" s="102" t="n">
        <v>41801</v>
      </c>
      <c r="J40" s="102" t="n">
        <f aca="false">+I40+28</f>
        <v>41829</v>
      </c>
      <c r="K40" s="102" t="n">
        <f aca="false">+J40+1</f>
        <v>41830</v>
      </c>
      <c r="L40" s="130" t="s">
        <v>24</v>
      </c>
      <c r="M40" s="130" t="s">
        <v>24</v>
      </c>
      <c r="N40" s="130" t="s">
        <v>24</v>
      </c>
      <c r="O40" s="102" t="n">
        <v>41859</v>
      </c>
      <c r="P40" s="130" t="n">
        <f aca="false">+O40+7</f>
        <v>41866</v>
      </c>
      <c r="Q40" s="160" t="n">
        <f aca="false">+P40+60</f>
        <v>41926</v>
      </c>
    </row>
    <row r="41" s="65" customFormat="true" ht="13.2" hidden="false" customHeight="false" outlineLevel="0" collapsed="false">
      <c r="A41" s="158"/>
      <c r="B41" s="62"/>
      <c r="C41" s="115" t="s">
        <v>26</v>
      </c>
      <c r="D41" s="161" t="n">
        <v>99013</v>
      </c>
      <c r="E41" s="115" t="s">
        <v>22</v>
      </c>
      <c r="F41" s="106" t="s">
        <v>23</v>
      </c>
      <c r="G41" s="116" t="s">
        <v>24</v>
      </c>
      <c r="H41" s="116" t="s">
        <v>24</v>
      </c>
      <c r="I41" s="107" t="n">
        <v>41928</v>
      </c>
      <c r="J41" s="107" t="n">
        <v>41955</v>
      </c>
      <c r="K41" s="107" t="n">
        <v>41955</v>
      </c>
      <c r="L41" s="106" t="s">
        <v>24</v>
      </c>
      <c r="M41" s="106" t="s">
        <v>24</v>
      </c>
      <c r="N41" s="106" t="s">
        <v>24</v>
      </c>
      <c r="O41" s="107" t="n">
        <v>41991</v>
      </c>
      <c r="P41" s="178"/>
      <c r="Q41" s="179"/>
    </row>
    <row r="42" customFormat="false" ht="13.2" hidden="false" customHeight="true" outlineLevel="0" collapsed="false">
      <c r="A42" s="171" t="n">
        <v>19</v>
      </c>
      <c r="B42" s="66" t="s">
        <v>172</v>
      </c>
      <c r="C42" s="131" t="s">
        <v>21</v>
      </c>
      <c r="D42" s="159" t="n">
        <v>175000</v>
      </c>
      <c r="E42" s="131" t="s">
        <v>22</v>
      </c>
      <c r="F42" s="101" t="s">
        <v>23</v>
      </c>
      <c r="G42" s="101" t="s">
        <v>24</v>
      </c>
      <c r="H42" s="101" t="s">
        <v>24</v>
      </c>
      <c r="I42" s="130" t="n">
        <v>42274</v>
      </c>
      <c r="J42" s="102" t="n">
        <f aca="false">+I42+28</f>
        <v>42302</v>
      </c>
      <c r="K42" s="130" t="n">
        <f aca="false">+J42+1</f>
        <v>42303</v>
      </c>
      <c r="L42" s="130" t="s">
        <v>24</v>
      </c>
      <c r="M42" s="130" t="s">
        <v>24</v>
      </c>
      <c r="N42" s="130" t="s">
        <v>24</v>
      </c>
      <c r="O42" s="130" t="n">
        <v>42182</v>
      </c>
      <c r="P42" s="130" t="n">
        <f aca="false">+O42+7</f>
        <v>42189</v>
      </c>
      <c r="Q42" s="160" t="n">
        <f aca="false">+P42+60</f>
        <v>42249</v>
      </c>
    </row>
    <row r="43" customFormat="false" ht="26.4" hidden="false" customHeight="true" outlineLevel="0" collapsed="false">
      <c r="A43" s="171"/>
      <c r="B43" s="66"/>
      <c r="C43" s="115" t="s">
        <v>26</v>
      </c>
      <c r="D43" s="159"/>
      <c r="E43" s="131"/>
      <c r="F43" s="180"/>
      <c r="G43" s="178"/>
      <c r="H43" s="178"/>
      <c r="I43" s="178"/>
      <c r="J43" s="181"/>
      <c r="K43" s="182"/>
      <c r="L43" s="182"/>
      <c r="M43" s="182"/>
      <c r="N43" s="182"/>
      <c r="O43" s="182"/>
      <c r="P43" s="182"/>
      <c r="Q43" s="183"/>
    </row>
    <row r="44" customFormat="false" ht="13.2" hidden="false" customHeight="true" outlineLevel="0" collapsed="false">
      <c r="A44" s="171" t="n">
        <v>20</v>
      </c>
      <c r="B44" s="172" t="s">
        <v>173</v>
      </c>
      <c r="C44" s="173" t="s">
        <v>21</v>
      </c>
      <c r="D44" s="174" t="n">
        <v>650000</v>
      </c>
      <c r="E44" s="173" t="s">
        <v>22</v>
      </c>
      <c r="F44" s="173" t="s">
        <v>23</v>
      </c>
      <c r="G44" s="127" t="s">
        <v>24</v>
      </c>
      <c r="H44" s="127" t="s">
        <v>24</v>
      </c>
      <c r="I44" s="127" t="n">
        <v>41856</v>
      </c>
      <c r="J44" s="127" t="n">
        <f aca="false">+I44+42</f>
        <v>41898</v>
      </c>
      <c r="K44" s="127" t="s">
        <v>24</v>
      </c>
      <c r="L44" s="127" t="s">
        <v>24</v>
      </c>
      <c r="M44" s="127" t="s">
        <v>24</v>
      </c>
      <c r="N44" s="127" t="s">
        <v>24</v>
      </c>
      <c r="O44" s="127" t="n">
        <v>41948</v>
      </c>
      <c r="P44" s="127" t="n">
        <f aca="false">+O44+7</f>
        <v>41955</v>
      </c>
      <c r="Q44" s="175" t="n">
        <f aca="false">+P44+60</f>
        <v>42015</v>
      </c>
    </row>
    <row r="45" customFormat="false" ht="24.75" hidden="false" customHeight="true" outlineLevel="0" collapsed="false">
      <c r="A45" s="171"/>
      <c r="B45" s="172"/>
      <c r="C45" s="122" t="s">
        <v>26</v>
      </c>
      <c r="D45" s="176" t="n">
        <f aca="false">65899227/90</f>
        <v>732213.633333333</v>
      </c>
      <c r="E45" s="122" t="s">
        <v>22</v>
      </c>
      <c r="F45" s="122" t="s">
        <v>23</v>
      </c>
      <c r="G45" s="169" t="s">
        <v>24</v>
      </c>
      <c r="H45" s="169" t="s">
        <v>24</v>
      </c>
      <c r="I45" s="169" t="n">
        <v>41866</v>
      </c>
      <c r="J45" s="169" t="n">
        <v>41912</v>
      </c>
      <c r="K45" s="169" t="s">
        <v>24</v>
      </c>
      <c r="L45" s="169" t="s">
        <v>24</v>
      </c>
      <c r="M45" s="169" t="s">
        <v>24</v>
      </c>
      <c r="N45" s="169" t="s">
        <v>24</v>
      </c>
      <c r="O45" s="169" t="n">
        <v>42349</v>
      </c>
      <c r="P45" s="169" t="n">
        <v>42034</v>
      </c>
      <c r="Q45" s="177"/>
    </row>
    <row r="46" customFormat="false" ht="24.75" hidden="false" customHeight="true" outlineLevel="0" collapsed="false">
      <c r="A46" s="184" t="n">
        <v>21</v>
      </c>
      <c r="B46" s="62" t="s">
        <v>174</v>
      </c>
      <c r="C46" s="131" t="s">
        <v>21</v>
      </c>
      <c r="D46" s="159" t="n">
        <v>16000</v>
      </c>
      <c r="E46" s="131" t="s">
        <v>68</v>
      </c>
      <c r="F46" s="131" t="s">
        <v>23</v>
      </c>
      <c r="G46" s="130" t="s">
        <v>24</v>
      </c>
      <c r="H46" s="130" t="s">
        <v>24</v>
      </c>
      <c r="I46" s="130" t="n">
        <v>42227</v>
      </c>
      <c r="J46" s="102" t="n">
        <f aca="false">I46+7</f>
        <v>42234</v>
      </c>
      <c r="K46" s="130" t="s">
        <v>24</v>
      </c>
      <c r="L46" s="130" t="s">
        <v>24</v>
      </c>
      <c r="M46" s="130" t="s">
        <v>24</v>
      </c>
      <c r="N46" s="130" t="s">
        <v>24</v>
      </c>
      <c r="O46" s="102" t="n">
        <v>42277</v>
      </c>
      <c r="P46" s="102" t="n">
        <f aca="false">O46+7</f>
        <v>42284</v>
      </c>
      <c r="Q46" s="165" t="n">
        <f aca="false">P46+90</f>
        <v>42374</v>
      </c>
    </row>
    <row r="47" customFormat="false" ht="14.25" hidden="false" customHeight="true" outlineLevel="0" collapsed="false">
      <c r="A47" s="184"/>
      <c r="B47" s="62"/>
      <c r="C47" s="115" t="s">
        <v>26</v>
      </c>
      <c r="D47" s="161"/>
      <c r="E47" s="115" t="s">
        <v>68</v>
      </c>
      <c r="F47" s="115" t="s">
        <v>23</v>
      </c>
      <c r="G47" s="116" t="s">
        <v>24</v>
      </c>
      <c r="H47" s="116" t="s">
        <v>24</v>
      </c>
      <c r="I47" s="116" t="n">
        <v>42242</v>
      </c>
      <c r="J47" s="107" t="n">
        <v>42258</v>
      </c>
      <c r="K47" s="116"/>
      <c r="L47" s="116"/>
      <c r="M47" s="116"/>
      <c r="N47" s="116"/>
      <c r="O47" s="107"/>
      <c r="P47" s="107"/>
      <c r="Q47" s="167"/>
    </row>
    <row r="48" customFormat="false" ht="14.25" hidden="false" customHeight="true" outlineLevel="0" collapsed="false">
      <c r="A48" s="184" t="n">
        <v>22</v>
      </c>
      <c r="B48" s="62" t="s">
        <v>175</v>
      </c>
      <c r="C48" s="131" t="s">
        <v>21</v>
      </c>
      <c r="D48" s="159" t="n">
        <v>400000</v>
      </c>
      <c r="E48" s="131" t="s">
        <v>22</v>
      </c>
      <c r="F48" s="131" t="s">
        <v>23</v>
      </c>
      <c r="G48" s="130" t="s">
        <v>24</v>
      </c>
      <c r="H48" s="130" t="s">
        <v>24</v>
      </c>
      <c r="I48" s="130" t="n">
        <v>42257</v>
      </c>
      <c r="J48" s="102" t="n">
        <f aca="false">I48+33</f>
        <v>42290</v>
      </c>
      <c r="K48" s="130" t="s">
        <v>24</v>
      </c>
      <c r="L48" s="130" t="s">
        <v>24</v>
      </c>
      <c r="M48" s="130" t="s">
        <v>24</v>
      </c>
      <c r="N48" s="130" t="s">
        <v>24</v>
      </c>
      <c r="O48" s="102" t="n">
        <f aca="false">J48+23</f>
        <v>42313</v>
      </c>
      <c r="P48" s="102" t="n">
        <f aca="false">O48+14</f>
        <v>42327</v>
      </c>
      <c r="Q48" s="165" t="n">
        <f aca="false">P48+120</f>
        <v>42447</v>
      </c>
    </row>
    <row r="49" customFormat="false" ht="39" hidden="false" customHeight="true" outlineLevel="0" collapsed="false">
      <c r="A49" s="184"/>
      <c r="B49" s="62"/>
      <c r="C49" s="115" t="s">
        <v>26</v>
      </c>
      <c r="D49" s="161"/>
      <c r="E49" s="115" t="s">
        <v>22</v>
      </c>
      <c r="F49" s="115" t="s">
        <v>23</v>
      </c>
      <c r="G49" s="116" t="s">
        <v>24</v>
      </c>
      <c r="H49" s="116" t="s">
        <v>24</v>
      </c>
      <c r="I49" s="116"/>
      <c r="J49" s="107"/>
      <c r="K49" s="116" t="s">
        <v>24</v>
      </c>
      <c r="L49" s="116" t="s">
        <v>24</v>
      </c>
      <c r="M49" s="116" t="s">
        <v>24</v>
      </c>
      <c r="N49" s="116" t="s">
        <v>24</v>
      </c>
      <c r="O49" s="107"/>
      <c r="P49" s="107"/>
      <c r="Q49" s="167"/>
    </row>
    <row r="50" customFormat="false" ht="13.2" hidden="false" customHeight="false" outlineLevel="0" collapsed="false">
      <c r="A50" s="185"/>
      <c r="B50" s="131" t="s">
        <v>76</v>
      </c>
      <c r="C50" s="131" t="s">
        <v>21</v>
      </c>
      <c r="D50" s="186" t="n">
        <f aca="false">D6+D8+D10+D12+D14+D16+D18+D20+D22+D24+D26+D28+D30+D32+D34+D36+D38+D40+D42+D44+D46</f>
        <v>9222000</v>
      </c>
      <c r="E50" s="131"/>
      <c r="F50" s="131"/>
      <c r="G50" s="130"/>
      <c r="H50" s="130"/>
      <c r="I50" s="130"/>
      <c r="J50" s="102"/>
      <c r="K50" s="130"/>
      <c r="L50" s="130"/>
      <c r="M50" s="130"/>
      <c r="N50" s="130"/>
      <c r="O50" s="130"/>
      <c r="P50" s="130"/>
      <c r="Q50" s="160"/>
    </row>
    <row r="51" s="111" customFormat="true" ht="13.2" hidden="false" customHeight="false" outlineLevel="0" collapsed="false">
      <c r="A51" s="11"/>
      <c r="B51" s="187"/>
      <c r="C51" s="115" t="s">
        <v>26</v>
      </c>
      <c r="D51" s="188" t="n">
        <f aca="false">D7+D9+D11+D13+D15+D17+D19+D21+D23+D25+D27+D29+D31+D33+D35+D37+D39+D41+D43+D45</f>
        <v>9652867.22333333</v>
      </c>
      <c r="E51" s="189"/>
      <c r="F51" s="189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</row>
    <row r="52" s="111" customFormat="true" ht="13.2" hidden="false" customHeight="false" outlineLevel="0" collapsed="false">
      <c r="A52" s="190"/>
      <c r="B52" s="191"/>
      <c r="C52" s="192" t="s">
        <v>176</v>
      </c>
      <c r="D52" s="193"/>
      <c r="E52" s="194"/>
      <c r="F52" s="194"/>
      <c r="G52" s="195"/>
      <c r="H52" s="195"/>
      <c r="I52" s="195"/>
      <c r="J52" s="196"/>
      <c r="K52" s="195"/>
      <c r="L52" s="195"/>
      <c r="M52" s="195"/>
      <c r="N52" s="195"/>
      <c r="O52" s="195"/>
      <c r="P52" s="195"/>
      <c r="Q52" s="195"/>
    </row>
    <row r="53" s="111" customFormat="true" ht="13.2" hidden="false" customHeight="false" outlineLevel="0" collapsed="false">
      <c r="A53" s="190"/>
      <c r="B53" s="191"/>
      <c r="C53" s="197"/>
      <c r="D53" s="193"/>
      <c r="E53" s="192"/>
      <c r="F53" s="194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</row>
    <row r="54" s="111" customFormat="true" ht="14.25" hidden="false" customHeight="true" outlineLevel="0" collapsed="false">
      <c r="A54" s="190"/>
      <c r="B54" s="143"/>
      <c r="C54" s="198"/>
      <c r="D54" s="199"/>
      <c r="E54" s="200"/>
      <c r="F54" s="201"/>
      <c r="G54" s="199"/>
      <c r="H54" s="202"/>
      <c r="I54" s="202"/>
      <c r="J54" s="202"/>
      <c r="K54" s="202"/>
      <c r="L54" s="202"/>
      <c r="M54" s="202"/>
      <c r="N54" s="202"/>
      <c r="O54" s="202"/>
      <c r="P54" s="202"/>
      <c r="Q54" s="202"/>
    </row>
    <row r="55" s="111" customFormat="true" ht="13.2" hidden="false" customHeight="false" outlineLevel="0" collapsed="false">
      <c r="A55" s="190"/>
      <c r="B55" s="191"/>
      <c r="C55" s="203"/>
      <c r="D55" s="193"/>
      <c r="E55" s="193"/>
      <c r="F55" s="193"/>
      <c r="G55" s="195"/>
      <c r="H55" s="195"/>
      <c r="I55" s="195"/>
      <c r="J55" s="196"/>
      <c r="K55" s="195"/>
      <c r="L55" s="195"/>
      <c r="M55" s="195"/>
      <c r="N55" s="195"/>
      <c r="O55" s="195"/>
      <c r="P55" s="195"/>
      <c r="Q55" s="195"/>
    </row>
    <row r="56" s="111" customFormat="true" ht="13.2" hidden="false" customHeight="false" outlineLevel="0" collapsed="false">
      <c r="A56" s="190"/>
      <c r="B56" s="191"/>
      <c r="C56" s="201"/>
      <c r="D56" s="193"/>
      <c r="E56" s="192"/>
      <c r="F56" s="204"/>
      <c r="G56" s="195"/>
      <c r="H56" s="195"/>
      <c r="I56" s="195"/>
      <c r="J56" s="196"/>
      <c r="K56" s="195"/>
      <c r="L56" s="195"/>
      <c r="M56" s="195"/>
      <c r="N56" s="195"/>
      <c r="O56" s="195"/>
      <c r="P56" s="195"/>
      <c r="Q56" s="195"/>
    </row>
    <row r="57" s="111" customFormat="true" ht="13.2" hidden="false" customHeight="false" outlineLevel="0" collapsed="false">
      <c r="A57" s="190"/>
      <c r="B57" s="205"/>
      <c r="C57" s="201"/>
      <c r="D57" s="193"/>
      <c r="E57" s="192"/>
      <c r="F57" s="192"/>
      <c r="G57" s="195"/>
      <c r="H57" s="195"/>
      <c r="I57" s="195"/>
      <c r="J57" s="196"/>
      <c r="K57" s="195"/>
      <c r="L57" s="195"/>
      <c r="M57" s="195"/>
      <c r="N57" s="195"/>
      <c r="O57" s="195"/>
      <c r="P57" s="195"/>
      <c r="Q57" s="195"/>
    </row>
    <row r="58" s="111" customFormat="true" ht="24.75" hidden="false" customHeight="true" outlineLevel="0" collapsed="false">
      <c r="A58" s="190"/>
      <c r="B58" s="191"/>
      <c r="C58" s="203"/>
      <c r="D58" s="193"/>
      <c r="E58" s="192"/>
      <c r="F58" s="192"/>
      <c r="G58" s="195"/>
      <c r="H58" s="195"/>
      <c r="I58" s="195"/>
      <c r="J58" s="196"/>
      <c r="K58" s="195"/>
      <c r="L58" s="195"/>
      <c r="M58" s="195"/>
      <c r="N58" s="195"/>
      <c r="O58" s="195"/>
      <c r="P58" s="195"/>
      <c r="Q58" s="195"/>
    </row>
    <row r="59" s="111" customFormat="true" ht="19.5" hidden="false" customHeight="true" outlineLevel="0" collapsed="false">
      <c r="A59" s="190"/>
      <c r="B59" s="191"/>
      <c r="C59" s="201"/>
      <c r="D59" s="193"/>
      <c r="E59" s="192"/>
      <c r="F59" s="192"/>
      <c r="G59" s="195"/>
      <c r="H59" s="195"/>
      <c r="I59" s="195"/>
      <c r="J59" s="196"/>
      <c r="K59" s="195"/>
      <c r="L59" s="195"/>
      <c r="M59" s="195"/>
      <c r="N59" s="195"/>
      <c r="O59" s="195"/>
      <c r="P59" s="195"/>
      <c r="Q59" s="195"/>
    </row>
    <row r="60" s="111" customFormat="true" ht="13.2" hidden="false" customHeight="false" outlineLevel="0" collapsed="false">
      <c r="A60" s="190"/>
      <c r="B60" s="191"/>
      <c r="C60" s="203"/>
      <c r="D60" s="193"/>
      <c r="E60" s="192"/>
      <c r="F60" s="192"/>
      <c r="G60" s="195"/>
      <c r="H60" s="195"/>
      <c r="I60" s="195"/>
      <c r="J60" s="196"/>
      <c r="K60" s="195"/>
      <c r="L60" s="195"/>
      <c r="M60" s="195"/>
      <c r="N60" s="195"/>
      <c r="O60" s="195"/>
      <c r="P60" s="195"/>
      <c r="Q60" s="195"/>
    </row>
    <row r="61" s="111" customFormat="true" ht="13.2" hidden="false" customHeight="false" outlineLevel="0" collapsed="false">
      <c r="A61" s="190"/>
      <c r="B61" s="191"/>
      <c r="C61" s="203"/>
      <c r="D61" s="193"/>
      <c r="E61" s="192"/>
      <c r="F61" s="192"/>
      <c r="G61" s="195"/>
      <c r="H61" s="195"/>
      <c r="I61" s="195"/>
      <c r="J61" s="196"/>
      <c r="K61" s="195"/>
      <c r="L61" s="195"/>
      <c r="M61" s="195"/>
      <c r="N61" s="195"/>
      <c r="O61" s="195"/>
      <c r="P61" s="195"/>
      <c r="Q61" s="195"/>
    </row>
    <row r="62" s="111" customFormat="true" ht="13.2" hidden="false" customHeight="false" outlineLevel="0" collapsed="false">
      <c r="A62" s="190"/>
      <c r="B62" s="191"/>
      <c r="C62" s="201"/>
      <c r="D62" s="193"/>
      <c r="E62" s="192"/>
      <c r="F62" s="192"/>
      <c r="G62" s="195"/>
      <c r="H62" s="195"/>
      <c r="I62" s="195"/>
      <c r="J62" s="196"/>
      <c r="K62" s="195"/>
      <c r="L62" s="195"/>
      <c r="M62" s="195"/>
      <c r="N62" s="195"/>
      <c r="O62" s="195"/>
      <c r="P62" s="195"/>
      <c r="Q62" s="195"/>
    </row>
    <row r="63" s="111" customFormat="true" ht="13.2" hidden="false" customHeight="false" outlineLevel="0" collapsed="false">
      <c r="A63" s="190"/>
      <c r="B63" s="191"/>
      <c r="C63" s="201"/>
      <c r="D63" s="193"/>
      <c r="E63" s="192"/>
      <c r="F63" s="192"/>
      <c r="G63" s="195"/>
      <c r="H63" s="195"/>
      <c r="I63" s="195"/>
      <c r="J63" s="196"/>
      <c r="K63" s="195"/>
      <c r="L63" s="195"/>
      <c r="M63" s="195"/>
      <c r="N63" s="195"/>
      <c r="O63" s="195"/>
      <c r="P63" s="195"/>
      <c r="Q63" s="195"/>
    </row>
    <row r="64" s="111" customFormat="true" ht="13.2" hidden="false" customHeight="false" outlineLevel="0" collapsed="false">
      <c r="A64" s="190"/>
      <c r="B64" s="191"/>
      <c r="C64" s="203"/>
      <c r="D64" s="193"/>
      <c r="E64" s="203"/>
      <c r="F64" s="203"/>
      <c r="G64" s="195"/>
      <c r="H64" s="195"/>
      <c r="I64" s="195"/>
      <c r="J64" s="196"/>
      <c r="K64" s="195"/>
      <c r="L64" s="195"/>
      <c r="M64" s="195"/>
      <c r="N64" s="195"/>
      <c r="O64" s="195"/>
      <c r="P64" s="195"/>
      <c r="Q64" s="195"/>
    </row>
    <row r="65" s="111" customFormat="true" ht="13.2" hidden="false" customHeight="false" outlineLevel="0" collapsed="false">
      <c r="A65" s="190"/>
      <c r="B65" s="191"/>
      <c r="C65" s="201"/>
      <c r="D65" s="193"/>
      <c r="E65" s="192"/>
      <c r="F65" s="192"/>
      <c r="G65" s="195"/>
      <c r="H65" s="195"/>
      <c r="I65" s="195"/>
      <c r="J65" s="196"/>
      <c r="K65" s="195"/>
      <c r="L65" s="195"/>
      <c r="M65" s="195"/>
      <c r="N65" s="195"/>
      <c r="O65" s="195"/>
      <c r="P65" s="195"/>
      <c r="Q65" s="195"/>
    </row>
    <row r="66" s="111" customFormat="true" ht="13.2" hidden="false" customHeight="false" outlineLevel="0" collapsed="false">
      <c r="A66" s="190"/>
      <c r="B66" s="191"/>
      <c r="C66" s="201"/>
      <c r="D66" s="193"/>
      <c r="E66" s="192"/>
      <c r="F66" s="192"/>
      <c r="G66" s="195"/>
      <c r="H66" s="195"/>
      <c r="I66" s="195"/>
      <c r="J66" s="196"/>
      <c r="K66" s="195"/>
      <c r="L66" s="195"/>
      <c r="M66" s="195"/>
      <c r="N66" s="195"/>
      <c r="O66" s="195"/>
      <c r="P66" s="195"/>
      <c r="Q66" s="195"/>
    </row>
    <row r="67" s="111" customFormat="true" ht="13.2" hidden="false" customHeight="false" outlineLevel="0" collapsed="false">
      <c r="A67" s="190"/>
      <c r="B67" s="191"/>
      <c r="C67" s="203"/>
      <c r="D67" s="193"/>
      <c r="E67" s="192"/>
      <c r="F67" s="192"/>
      <c r="G67" s="195"/>
      <c r="H67" s="195"/>
      <c r="I67" s="195"/>
      <c r="J67" s="196"/>
      <c r="K67" s="195"/>
      <c r="L67" s="195"/>
      <c r="M67" s="195"/>
      <c r="N67" s="195"/>
      <c r="O67" s="195"/>
      <c r="P67" s="195"/>
      <c r="Q67" s="195"/>
    </row>
    <row r="68" s="111" customFormat="true" ht="14.25" hidden="false" customHeight="true" outlineLevel="0" collapsed="false">
      <c r="A68" s="190"/>
      <c r="B68" s="191"/>
      <c r="C68" s="206"/>
      <c r="D68" s="193"/>
      <c r="E68" s="192"/>
      <c r="F68" s="192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</row>
    <row r="69" s="111" customFormat="true" ht="13.5" hidden="false" customHeight="true" outlineLevel="0" collapsed="false">
      <c r="A69" s="190"/>
      <c r="B69" s="191"/>
      <c r="C69" s="206"/>
      <c r="D69" s="193"/>
      <c r="E69" s="192"/>
      <c r="F69" s="192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</row>
    <row r="70" s="111" customFormat="true" ht="14.25" hidden="false" customHeight="true" outlineLevel="0" collapsed="false">
      <c r="A70" s="190"/>
      <c r="B70" s="191"/>
      <c r="C70" s="203"/>
      <c r="D70" s="193"/>
      <c r="E70" s="192"/>
      <c r="F70" s="192"/>
      <c r="G70" s="195"/>
      <c r="H70" s="195"/>
      <c r="I70" s="195"/>
      <c r="J70" s="196"/>
      <c r="K70" s="195"/>
      <c r="L70" s="195"/>
      <c r="M70" s="195"/>
      <c r="N70" s="195"/>
      <c r="O70" s="195"/>
      <c r="P70" s="195"/>
      <c r="Q70" s="195"/>
    </row>
    <row r="71" s="111" customFormat="true" ht="14.25" hidden="false" customHeight="true" outlineLevel="0" collapsed="false">
      <c r="A71" s="190"/>
      <c r="B71" s="191"/>
      <c r="C71" s="201"/>
      <c r="D71" s="193"/>
      <c r="E71" s="192"/>
      <c r="F71" s="192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</row>
    <row r="72" s="111" customFormat="true" ht="14.25" hidden="false" customHeight="true" outlineLevel="0" collapsed="false">
      <c r="A72" s="190"/>
      <c r="B72" s="191"/>
      <c r="C72" s="206"/>
      <c r="D72" s="193"/>
      <c r="E72" s="192"/>
      <c r="F72" s="192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</row>
    <row r="73" s="111" customFormat="true" ht="13.2" hidden="false" customHeight="false" outlineLevel="0" collapsed="false">
      <c r="A73" s="190"/>
      <c r="B73" s="191"/>
      <c r="C73" s="203"/>
      <c r="D73" s="193"/>
      <c r="E73" s="192"/>
      <c r="F73" s="192"/>
      <c r="G73" s="195"/>
      <c r="H73" s="195"/>
      <c r="I73" s="195"/>
      <c r="J73" s="196"/>
      <c r="K73" s="195"/>
      <c r="L73" s="195"/>
      <c r="M73" s="195"/>
      <c r="N73" s="195"/>
      <c r="O73" s="195"/>
      <c r="P73" s="195"/>
      <c r="Q73" s="195"/>
    </row>
    <row r="74" s="111" customFormat="true" ht="13.2" hidden="false" customHeight="false" outlineLevel="0" collapsed="false">
      <c r="A74" s="190"/>
      <c r="B74" s="191"/>
      <c r="C74" s="206"/>
      <c r="D74" s="193"/>
      <c r="E74" s="192"/>
      <c r="F74" s="192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</row>
    <row r="75" s="111" customFormat="true" ht="13.2" hidden="false" customHeight="false" outlineLevel="0" collapsed="false">
      <c r="A75" s="190"/>
      <c r="B75" s="191"/>
      <c r="C75" s="206"/>
      <c r="D75" s="193"/>
      <c r="E75" s="192"/>
      <c r="F75" s="192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</row>
    <row r="76" s="111" customFormat="true" ht="13.2" hidden="false" customHeight="false" outlineLevel="0" collapsed="false">
      <c r="A76" s="190"/>
      <c r="B76" s="191"/>
      <c r="C76" s="203"/>
      <c r="D76" s="193"/>
      <c r="E76" s="192"/>
      <c r="F76" s="192"/>
      <c r="G76" s="195"/>
      <c r="H76" s="195"/>
      <c r="I76" s="195"/>
      <c r="J76" s="196"/>
      <c r="K76" s="195"/>
      <c r="L76" s="195"/>
      <c r="M76" s="195"/>
      <c r="N76" s="195"/>
      <c r="O76" s="195"/>
      <c r="P76" s="195"/>
      <c r="Q76" s="195"/>
    </row>
    <row r="77" s="111" customFormat="true" ht="13.2" hidden="false" customHeight="false" outlineLevel="0" collapsed="false">
      <c r="A77" s="190"/>
      <c r="B77" s="191"/>
      <c r="C77" s="206"/>
      <c r="D77" s="193"/>
      <c r="E77" s="192"/>
      <c r="F77" s="192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</row>
    <row r="78" s="111" customFormat="true" ht="13.2" hidden="false" customHeight="false" outlineLevel="0" collapsed="false">
      <c r="A78" s="190"/>
      <c r="B78" s="191"/>
      <c r="C78" s="206"/>
      <c r="D78" s="193"/>
      <c r="E78" s="192"/>
      <c r="F78" s="192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</row>
    <row r="79" s="111" customFormat="true" ht="13.2" hidden="false" customHeight="false" outlineLevel="0" collapsed="false">
      <c r="A79" s="190"/>
      <c r="B79" s="191"/>
      <c r="C79" s="206"/>
      <c r="D79" s="193"/>
      <c r="E79" s="201"/>
      <c r="F79" s="201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</row>
    <row r="80" s="111" customFormat="true" ht="13.2" hidden="false" customHeight="false" outlineLevel="0" collapsed="false">
      <c r="A80" s="207"/>
      <c r="B80" s="208"/>
      <c r="C80" s="203"/>
      <c r="D80" s="209"/>
      <c r="E80" s="210"/>
      <c r="F80" s="210"/>
      <c r="G80" s="124"/>
      <c r="H80" s="124"/>
      <c r="I80" s="124"/>
      <c r="J80" s="211"/>
      <c r="K80" s="124"/>
      <c r="L80" s="124"/>
      <c r="M80" s="124"/>
      <c r="N80" s="124"/>
      <c r="O80" s="124"/>
      <c r="P80" s="124"/>
      <c r="Q80" s="124"/>
    </row>
    <row r="81" s="111" customFormat="true" ht="13.2" hidden="false" customHeight="false" outlineLevel="0" collapsed="false">
      <c r="A81" s="207"/>
      <c r="B81" s="208"/>
      <c r="C81" s="212"/>
      <c r="D81" s="213"/>
      <c r="E81" s="214"/>
      <c r="F81" s="214"/>
      <c r="J81" s="118"/>
    </row>
    <row r="82" customFormat="false" ht="13.2" hidden="false" customHeight="false" outlineLevel="0" collapsed="false">
      <c r="A82" s="111"/>
      <c r="C82" s="215"/>
      <c r="D82" s="215"/>
      <c r="E82" s="215"/>
      <c r="F82" s="215"/>
      <c r="Q82" s="216" t="s">
        <v>177</v>
      </c>
    </row>
    <row r="83" customFormat="false" ht="13.2" hidden="false" customHeight="false" outlineLevel="0" collapsed="false">
      <c r="C83" s="217"/>
      <c r="D83" s="218"/>
    </row>
    <row r="84" customFormat="false" ht="13.2" hidden="false" customHeight="false" outlineLevel="0" collapsed="false">
      <c r="D84" s="144"/>
    </row>
  </sheetData>
  <mergeCells count="67">
    <mergeCell ref="B1:Q1"/>
    <mergeCell ref="C2:Q2"/>
    <mergeCell ref="C3:Q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2:A53"/>
    <mergeCell ref="B52:B53"/>
    <mergeCell ref="A55:A56"/>
    <mergeCell ref="B55:B56"/>
    <mergeCell ref="A58:A59"/>
    <mergeCell ref="B58:B59"/>
    <mergeCell ref="A61:A62"/>
    <mergeCell ref="B61:B62"/>
    <mergeCell ref="A64:A65"/>
    <mergeCell ref="B64:B65"/>
    <mergeCell ref="A67:A68"/>
    <mergeCell ref="B67:B68"/>
    <mergeCell ref="A70:A71"/>
    <mergeCell ref="B70:B71"/>
    <mergeCell ref="A73:A74"/>
    <mergeCell ref="B73:B74"/>
    <mergeCell ref="A76:A77"/>
    <mergeCell ref="B76:B77"/>
    <mergeCell ref="A80:A81"/>
    <mergeCell ref="B80:B81"/>
  </mergeCells>
  <printOptions headings="false" gridLines="false" gridLinesSet="true" horizontalCentered="false" verticalCentered="false"/>
  <pageMargins left="1.52013888888889" right="0.75" top="0.870138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D32" activeCellId="0" sqref="D32"/>
    </sheetView>
  </sheetViews>
  <sheetFormatPr defaultColWidth="9.1015625" defaultRowHeight="14.4" zeroHeight="false" outlineLevelRow="0" outlineLevelCol="0"/>
  <cols>
    <col collapsed="false" customWidth="true" hidden="false" outlineLevel="0" max="1" min="1" style="219" width="4.1"/>
    <col collapsed="false" customWidth="true" hidden="false" outlineLevel="0" max="2" min="2" style="219" width="30.32"/>
    <col collapsed="false" customWidth="true" hidden="false" outlineLevel="0" max="3" min="3" style="220" width="13.33"/>
    <col collapsed="false" customWidth="true" hidden="false" outlineLevel="0" max="4" min="4" style="220" width="13.66"/>
    <col collapsed="false" customWidth="true" hidden="false" outlineLevel="0" max="5" min="5" style="219" width="12.1"/>
    <col collapsed="false" customWidth="true" hidden="false" outlineLevel="0" max="6" min="6" style="219" width="7.66"/>
    <col collapsed="false" customWidth="true" hidden="false" outlineLevel="0" max="7" min="7" style="219" width="8.33"/>
    <col collapsed="false" customWidth="true" hidden="false" outlineLevel="0" max="8" min="8" style="219" width="12.1"/>
    <col collapsed="false" customWidth="true" hidden="false" outlineLevel="0" max="9" min="9" style="219" width="12.66"/>
    <col collapsed="false" customWidth="false" hidden="false" outlineLevel="0" max="10" min="10" style="219" width="9.1"/>
    <col collapsed="false" customWidth="true" hidden="false" outlineLevel="0" max="11" min="11" style="219" width="12.1"/>
    <col collapsed="false" customWidth="true" hidden="false" outlineLevel="0" max="12" min="12" style="219" width="22.43"/>
    <col collapsed="false" customWidth="false" hidden="false" outlineLevel="0" max="13" min="13" style="219" width="9.1"/>
    <col collapsed="false" customWidth="true" hidden="false" outlineLevel="0" max="14" min="14" style="219" width="11.55"/>
    <col collapsed="false" customWidth="false" hidden="false" outlineLevel="0" max="257" min="15" style="219" width="9.1"/>
  </cols>
  <sheetData>
    <row r="1" customFormat="false" ht="22.8" hidden="false" customHeight="false" outlineLevel="0" collapsed="false">
      <c r="A1" s="221"/>
      <c r="B1" s="222" t="s">
        <v>178</v>
      </c>
      <c r="C1" s="223"/>
      <c r="D1" s="223"/>
      <c r="E1" s="221"/>
      <c r="F1" s="224"/>
      <c r="G1" s="225"/>
      <c r="H1" s="225"/>
      <c r="I1" s="221"/>
      <c r="J1" s="225"/>
      <c r="K1" s="221"/>
    </row>
    <row r="2" customFormat="false" ht="14.4" hidden="false" customHeight="false" outlineLevel="0" collapsed="false">
      <c r="A2" s="221"/>
      <c r="B2" s="226" t="s">
        <v>179</v>
      </c>
      <c r="C2" s="227"/>
      <c r="D2" s="227"/>
      <c r="E2" s="228"/>
      <c r="F2" s="229"/>
      <c r="G2" s="230"/>
      <c r="H2" s="230"/>
      <c r="I2" s="221"/>
      <c r="J2" s="225"/>
      <c r="K2" s="221"/>
    </row>
    <row r="3" customFormat="false" ht="14.4" hidden="false" customHeight="false" outlineLevel="0" collapsed="false">
      <c r="A3" s="221"/>
      <c r="B3" s="226" t="s">
        <v>180</v>
      </c>
      <c r="C3" s="227"/>
      <c r="D3" s="227"/>
      <c r="E3" s="228"/>
      <c r="F3" s="229"/>
      <c r="G3" s="230"/>
      <c r="H3" s="230"/>
      <c r="I3" s="221"/>
      <c r="J3" s="225"/>
      <c r="K3" s="221"/>
    </row>
    <row r="4" customFormat="false" ht="14.4" hidden="false" customHeight="false" outlineLevel="0" collapsed="false">
      <c r="A4" s="221"/>
      <c r="B4" s="231" t="s">
        <v>181</v>
      </c>
      <c r="C4" s="223"/>
      <c r="D4" s="223"/>
      <c r="E4" s="221"/>
      <c r="F4" s="224"/>
      <c r="G4" s="225"/>
      <c r="H4" s="225"/>
      <c r="I4" s="221"/>
      <c r="J4" s="225"/>
      <c r="K4" s="221"/>
    </row>
    <row r="5" customFormat="false" ht="14.4" hidden="false" customHeight="false" outlineLevel="0" collapsed="false">
      <c r="A5" s="232"/>
      <c r="B5" s="233" t="s">
        <v>182</v>
      </c>
      <c r="C5" s="234"/>
      <c r="D5" s="234"/>
      <c r="E5" s="232"/>
      <c r="F5" s="232"/>
      <c r="G5" s="232"/>
      <c r="H5" s="232"/>
      <c r="I5" s="232"/>
      <c r="J5" s="232"/>
      <c r="K5" s="232"/>
    </row>
    <row r="6" s="241" customFormat="true" ht="14.4" hidden="false" customHeight="false" outlineLevel="0" collapsed="false">
      <c r="A6" s="235"/>
      <c r="B6" s="236"/>
      <c r="C6" s="237"/>
      <c r="D6" s="237"/>
      <c r="E6" s="238"/>
      <c r="F6" s="239"/>
      <c r="G6" s="240"/>
      <c r="H6" s="240"/>
      <c r="I6" s="238"/>
      <c r="J6" s="240"/>
      <c r="K6" s="238"/>
    </row>
    <row r="7" s="241" customFormat="true" ht="14.4" hidden="false" customHeight="false" outlineLevel="0" collapsed="false">
      <c r="A7" s="235"/>
      <c r="B7" s="242"/>
      <c r="C7" s="243"/>
      <c r="D7" s="243"/>
      <c r="E7" s="244"/>
      <c r="F7" s="245"/>
      <c r="G7" s="246"/>
      <c r="H7" s="246"/>
      <c r="I7" s="246"/>
      <c r="J7" s="246"/>
      <c r="K7" s="246"/>
    </row>
    <row r="8" s="241" customFormat="true" ht="20.4" hidden="false" customHeight="false" outlineLevel="0" collapsed="false">
      <c r="A8" s="247" t="s">
        <v>183</v>
      </c>
      <c r="B8" s="248" t="s">
        <v>184</v>
      </c>
      <c r="C8" s="249" t="s">
        <v>185</v>
      </c>
      <c r="D8" s="249" t="s">
        <v>186</v>
      </c>
      <c r="E8" s="250" t="s">
        <v>26</v>
      </c>
      <c r="F8" s="251" t="s">
        <v>187</v>
      </c>
      <c r="G8" s="252" t="s">
        <v>188</v>
      </c>
      <c r="H8" s="252" t="s">
        <v>189</v>
      </c>
      <c r="I8" s="253" t="s">
        <v>190</v>
      </c>
      <c r="J8" s="252" t="s">
        <v>191</v>
      </c>
      <c r="K8" s="253" t="s">
        <v>5</v>
      </c>
      <c r="L8" s="252" t="s">
        <v>192</v>
      </c>
    </row>
    <row r="9" s="241" customFormat="true" ht="30.6" hidden="false" customHeight="false" outlineLevel="0" collapsed="false">
      <c r="A9" s="254" t="n">
        <v>1</v>
      </c>
      <c r="B9" s="255" t="s">
        <v>193</v>
      </c>
      <c r="C9" s="256" t="n">
        <v>700000</v>
      </c>
      <c r="D9" s="256" t="n">
        <f aca="false">C9/87.15</f>
        <v>8032.12851405622</v>
      </c>
      <c r="E9" s="257" t="n">
        <v>278000</v>
      </c>
      <c r="F9" s="258" t="n">
        <v>4</v>
      </c>
      <c r="G9" s="259" t="s">
        <v>194</v>
      </c>
      <c r="H9" s="260" t="n">
        <v>5</v>
      </c>
      <c r="I9" s="261" t="s">
        <v>195</v>
      </c>
      <c r="J9" s="260" t="s">
        <v>196</v>
      </c>
      <c r="K9" s="262" t="s">
        <v>197</v>
      </c>
      <c r="L9" s="262"/>
    </row>
    <row r="10" s="241" customFormat="true" ht="14.4" hidden="false" customHeight="false" outlineLevel="0" collapsed="false">
      <c r="A10" s="254" t="n">
        <v>2</v>
      </c>
      <c r="B10" s="263" t="s">
        <v>198</v>
      </c>
      <c r="C10" s="264" t="n">
        <v>1000000</v>
      </c>
      <c r="D10" s="256" t="n">
        <f aca="false">C10/87.15</f>
        <v>11474.4693057946</v>
      </c>
      <c r="E10" s="265" t="n">
        <v>576776</v>
      </c>
      <c r="F10" s="266" t="n">
        <v>5</v>
      </c>
      <c r="G10" s="267" t="s">
        <v>199</v>
      </c>
      <c r="H10" s="267" t="n">
        <v>5</v>
      </c>
      <c r="I10" s="268" t="s">
        <v>200</v>
      </c>
      <c r="J10" s="267" t="s">
        <v>201</v>
      </c>
      <c r="K10" s="269" t="s">
        <v>202</v>
      </c>
      <c r="L10" s="262" t="s">
        <v>203</v>
      </c>
    </row>
    <row r="11" s="241" customFormat="true" ht="14.4" hidden="false" customHeight="false" outlineLevel="0" collapsed="false">
      <c r="A11" s="254" t="n">
        <v>3</v>
      </c>
      <c r="B11" s="263" t="s">
        <v>204</v>
      </c>
      <c r="C11" s="264" t="n">
        <v>1013850</v>
      </c>
      <c r="D11" s="256" t="n">
        <f aca="false">C11/87.15</f>
        <v>11633.3907056799</v>
      </c>
      <c r="E11" s="265"/>
      <c r="F11" s="266" t="n">
        <v>2</v>
      </c>
      <c r="G11" s="267" t="s">
        <v>205</v>
      </c>
      <c r="H11" s="267" t="n">
        <v>3</v>
      </c>
      <c r="I11" s="268" t="s">
        <v>206</v>
      </c>
      <c r="J11" s="267" t="s">
        <v>201</v>
      </c>
      <c r="K11" s="269"/>
      <c r="L11" s="262"/>
    </row>
    <row r="12" s="241" customFormat="true" ht="14.4" hidden="false" customHeight="false" outlineLevel="0" collapsed="false">
      <c r="A12" s="254" t="n">
        <v>4</v>
      </c>
      <c r="B12" s="263" t="s">
        <v>207</v>
      </c>
      <c r="C12" s="264" t="n">
        <v>200000</v>
      </c>
      <c r="D12" s="256" t="n">
        <f aca="false">C12/87.15</f>
        <v>2294.89386115892</v>
      </c>
      <c r="E12" s="265" t="n">
        <v>221400</v>
      </c>
      <c r="F12" s="266" t="n">
        <v>5</v>
      </c>
      <c r="G12" s="267" t="s">
        <v>208</v>
      </c>
      <c r="H12" s="267" t="n">
        <v>5</v>
      </c>
      <c r="I12" s="268" t="s">
        <v>209</v>
      </c>
      <c r="J12" s="267" t="s">
        <v>196</v>
      </c>
      <c r="K12" s="269" t="s">
        <v>202</v>
      </c>
      <c r="L12" s="262"/>
    </row>
    <row r="13" s="241" customFormat="true" ht="14.4" hidden="false" customHeight="false" outlineLevel="0" collapsed="false">
      <c r="A13" s="254" t="n">
        <v>5</v>
      </c>
      <c r="B13" s="270" t="s">
        <v>210</v>
      </c>
      <c r="C13" s="264" t="n">
        <v>700000</v>
      </c>
      <c r="D13" s="256" t="n">
        <f aca="false">C13/87.15</f>
        <v>8032.12851405622</v>
      </c>
      <c r="E13" s="271"/>
      <c r="F13" s="272" t="n">
        <v>2</v>
      </c>
      <c r="G13" s="273" t="s">
        <v>205</v>
      </c>
      <c r="H13" s="274" t="n">
        <v>5</v>
      </c>
      <c r="I13" s="275" t="s">
        <v>211</v>
      </c>
      <c r="J13" s="273" t="s">
        <v>201</v>
      </c>
      <c r="K13" s="276"/>
      <c r="L13" s="262"/>
    </row>
    <row r="14" s="241" customFormat="true" ht="14.4" hidden="false" customHeight="false" outlineLevel="0" collapsed="false">
      <c r="A14" s="254" t="n">
        <v>6</v>
      </c>
      <c r="B14" s="263" t="s">
        <v>212</v>
      </c>
      <c r="C14" s="264" t="n">
        <v>500000</v>
      </c>
      <c r="D14" s="256" t="n">
        <f aca="false">C14/87.15</f>
        <v>5737.2346528973</v>
      </c>
      <c r="E14" s="265" t="n">
        <v>908400</v>
      </c>
      <c r="F14" s="266" t="n">
        <v>5</v>
      </c>
      <c r="G14" s="267" t="s">
        <v>213</v>
      </c>
      <c r="H14" s="267" t="n">
        <v>5</v>
      </c>
      <c r="I14" s="268" t="s">
        <v>214</v>
      </c>
      <c r="J14" s="267" t="s">
        <v>201</v>
      </c>
      <c r="K14" s="269" t="s">
        <v>202</v>
      </c>
      <c r="L14" s="262"/>
    </row>
    <row r="15" s="241" customFormat="true" ht="14.4" hidden="false" customHeight="false" outlineLevel="0" collapsed="false">
      <c r="A15" s="254" t="n">
        <v>7</v>
      </c>
      <c r="B15" s="270" t="s">
        <v>215</v>
      </c>
      <c r="C15" s="264" t="n">
        <v>200000</v>
      </c>
      <c r="D15" s="256" t="n">
        <f aca="false">C15/87.15</f>
        <v>2294.89386115892</v>
      </c>
      <c r="E15" s="265" t="n">
        <v>116870</v>
      </c>
      <c r="F15" s="277" t="n">
        <v>1</v>
      </c>
      <c r="G15" s="274" t="s">
        <v>216</v>
      </c>
      <c r="H15" s="274" t="n">
        <v>5</v>
      </c>
      <c r="I15" s="278" t="s">
        <v>217</v>
      </c>
      <c r="J15" s="274" t="s">
        <v>201</v>
      </c>
      <c r="K15" s="279" t="s">
        <v>202</v>
      </c>
      <c r="L15" s="262"/>
    </row>
    <row r="16" s="241" customFormat="true" ht="14.4" hidden="false" customHeight="false" outlineLevel="0" collapsed="false">
      <c r="A16" s="254" t="n">
        <v>8</v>
      </c>
      <c r="B16" s="263" t="s">
        <v>218</v>
      </c>
      <c r="C16" s="264" t="n">
        <v>500000</v>
      </c>
      <c r="D16" s="256" t="n">
        <f aca="false">C16/87.15</f>
        <v>5737.2346528973</v>
      </c>
      <c r="E16" s="265" t="n">
        <v>566600</v>
      </c>
      <c r="F16" s="266" t="n">
        <v>4</v>
      </c>
      <c r="G16" s="267" t="s">
        <v>219</v>
      </c>
      <c r="H16" s="267" t="n">
        <v>4</v>
      </c>
      <c r="I16" s="268" t="s">
        <v>220</v>
      </c>
      <c r="J16" s="267" t="s">
        <v>201</v>
      </c>
      <c r="K16" s="269" t="s">
        <v>202</v>
      </c>
      <c r="L16" s="262" t="s">
        <v>221</v>
      </c>
    </row>
    <row r="17" s="241" customFormat="true" ht="14.4" hidden="false" customHeight="false" outlineLevel="0" collapsed="false">
      <c r="A17" s="254" t="n">
        <v>9</v>
      </c>
      <c r="B17" s="263" t="s">
        <v>222</v>
      </c>
      <c r="C17" s="264" t="n">
        <v>500000</v>
      </c>
      <c r="D17" s="256" t="n">
        <f aca="false">C17/87.15</f>
        <v>5737.2346528973</v>
      </c>
      <c r="E17" s="265" t="n">
        <v>575600</v>
      </c>
      <c r="F17" s="266" t="n">
        <v>4</v>
      </c>
      <c r="G17" s="267" t="s">
        <v>223</v>
      </c>
      <c r="H17" s="267" t="n">
        <v>4</v>
      </c>
      <c r="I17" s="268" t="s">
        <v>220</v>
      </c>
      <c r="J17" s="267" t="s">
        <v>201</v>
      </c>
      <c r="K17" s="269" t="s">
        <v>202</v>
      </c>
      <c r="L17" s="262" t="s">
        <v>221</v>
      </c>
    </row>
    <row r="18" s="241" customFormat="true" ht="14.4" hidden="false" customHeight="false" outlineLevel="0" collapsed="false">
      <c r="A18" s="254" t="n">
        <v>10</v>
      </c>
      <c r="B18" s="263" t="s">
        <v>224</v>
      </c>
      <c r="C18" s="264" t="n">
        <v>624660</v>
      </c>
      <c r="D18" s="256" t="n">
        <f aca="false">C18/87.15</f>
        <v>7167.64199655766</v>
      </c>
      <c r="E18" s="265"/>
      <c r="F18" s="266" t="n">
        <v>3</v>
      </c>
      <c r="G18" s="267" t="s">
        <v>205</v>
      </c>
      <c r="H18" s="267" t="n">
        <v>30</v>
      </c>
      <c r="I18" s="268" t="s">
        <v>225</v>
      </c>
      <c r="J18" s="267" t="s">
        <v>201</v>
      </c>
      <c r="K18" s="269"/>
      <c r="L18" s="262"/>
    </row>
    <row r="19" s="241" customFormat="true" ht="14.4" hidden="false" customHeight="false" outlineLevel="0" collapsed="false">
      <c r="A19" s="254" t="n">
        <v>11</v>
      </c>
      <c r="B19" s="280" t="s">
        <v>226</v>
      </c>
      <c r="C19" s="264" t="n">
        <v>4350000</v>
      </c>
      <c r="D19" s="256" t="n">
        <f aca="false">C19/87.15</f>
        <v>49913.9414802065</v>
      </c>
      <c r="E19" s="265"/>
      <c r="F19" s="266" t="n">
        <v>200</v>
      </c>
      <c r="G19" s="267" t="s">
        <v>227</v>
      </c>
      <c r="H19" s="267" t="n">
        <v>5</v>
      </c>
      <c r="I19" s="268" t="s">
        <v>228</v>
      </c>
      <c r="J19" s="267" t="s">
        <v>229</v>
      </c>
      <c r="K19" s="269"/>
      <c r="L19" s="262"/>
    </row>
    <row r="20" s="241" customFormat="true" ht="14.4" hidden="false" customHeight="false" outlineLevel="0" collapsed="false">
      <c r="A20" s="254" t="n">
        <v>12</v>
      </c>
      <c r="B20" s="281" t="s">
        <v>230</v>
      </c>
      <c r="C20" s="264" t="n">
        <v>800000</v>
      </c>
      <c r="D20" s="256" t="n">
        <f aca="false">C20/87.15</f>
        <v>9179.57544463568</v>
      </c>
      <c r="E20" s="265" t="n">
        <v>1105138</v>
      </c>
      <c r="F20" s="277" t="n">
        <v>1</v>
      </c>
      <c r="G20" s="274" t="s">
        <v>213</v>
      </c>
      <c r="H20" s="274" t="n">
        <v>21</v>
      </c>
      <c r="I20" s="281" t="s">
        <v>231</v>
      </c>
      <c r="J20" s="274" t="s">
        <v>232</v>
      </c>
      <c r="K20" s="279" t="s">
        <v>202</v>
      </c>
      <c r="L20" s="262" t="s">
        <v>221</v>
      </c>
    </row>
    <row r="21" s="241" customFormat="true" ht="14.4" hidden="false" customHeight="false" outlineLevel="0" collapsed="false">
      <c r="A21" s="254" t="n">
        <v>13</v>
      </c>
      <c r="B21" s="281" t="s">
        <v>233</v>
      </c>
      <c r="C21" s="264" t="n">
        <v>400000</v>
      </c>
      <c r="D21" s="256" t="n">
        <f aca="false">C21/87.15</f>
        <v>4589.78772231784</v>
      </c>
      <c r="E21" s="265" t="n">
        <v>476411</v>
      </c>
      <c r="F21" s="277" t="n">
        <v>1</v>
      </c>
      <c r="G21" s="274" t="s">
        <v>194</v>
      </c>
      <c r="H21" s="274" t="n">
        <v>10</v>
      </c>
      <c r="I21" s="281" t="s">
        <v>234</v>
      </c>
      <c r="J21" s="274" t="s">
        <v>235</v>
      </c>
      <c r="K21" s="279" t="s">
        <v>202</v>
      </c>
      <c r="L21" s="262" t="s">
        <v>221</v>
      </c>
    </row>
    <row r="22" s="241" customFormat="true" ht="14.4" hidden="false" customHeight="false" outlineLevel="0" collapsed="false">
      <c r="A22" s="254" t="n">
        <v>14</v>
      </c>
      <c r="B22" s="280" t="s">
        <v>236</v>
      </c>
      <c r="C22" s="264" t="n">
        <v>300000</v>
      </c>
      <c r="D22" s="256" t="n">
        <f aca="false">C22/87.15</f>
        <v>3442.34079173838</v>
      </c>
      <c r="E22" s="265"/>
      <c r="F22" s="266" t="n">
        <v>3</v>
      </c>
      <c r="G22" s="267" t="s">
        <v>237</v>
      </c>
      <c r="H22" s="267" t="n">
        <v>5</v>
      </c>
      <c r="I22" s="282" t="s">
        <v>238</v>
      </c>
      <c r="J22" s="267" t="s">
        <v>201</v>
      </c>
      <c r="K22" s="269"/>
      <c r="L22" s="262"/>
    </row>
    <row r="23" s="241" customFormat="true" ht="14.4" hidden="false" customHeight="false" outlineLevel="0" collapsed="false">
      <c r="A23" s="254" t="n">
        <v>15</v>
      </c>
      <c r="B23" s="263" t="s">
        <v>239</v>
      </c>
      <c r="C23" s="264" t="n">
        <v>364379</v>
      </c>
      <c r="D23" s="256" t="n">
        <f aca="false">C23/87.15</f>
        <v>4181.05565117613</v>
      </c>
      <c r="E23" s="265"/>
      <c r="F23" s="266" t="n">
        <v>2</v>
      </c>
      <c r="G23" s="267" t="s">
        <v>240</v>
      </c>
      <c r="H23" s="267" t="n">
        <v>14</v>
      </c>
      <c r="I23" s="268" t="s">
        <v>241</v>
      </c>
      <c r="J23" s="267" t="s">
        <v>201</v>
      </c>
      <c r="K23" s="283"/>
      <c r="L23" s="262"/>
    </row>
    <row r="24" s="241" customFormat="true" ht="14.4" hidden="false" customHeight="false" outlineLevel="0" collapsed="false">
      <c r="A24" s="254" t="n">
        <v>16</v>
      </c>
      <c r="B24" s="263" t="s">
        <v>242</v>
      </c>
      <c r="C24" s="264" t="n">
        <v>350000</v>
      </c>
      <c r="D24" s="256" t="n">
        <f aca="false">C24/87.15</f>
        <v>4016.06425702811</v>
      </c>
      <c r="E24" s="265" t="n">
        <v>363593</v>
      </c>
      <c r="F24" s="266" t="n">
        <v>1</v>
      </c>
      <c r="G24" s="267" t="s">
        <v>243</v>
      </c>
      <c r="H24" s="267" t="n">
        <v>5</v>
      </c>
      <c r="I24" s="268" t="s">
        <v>244</v>
      </c>
      <c r="J24" s="267" t="s">
        <v>235</v>
      </c>
      <c r="K24" s="283" t="s">
        <v>202</v>
      </c>
      <c r="L24" s="262"/>
    </row>
    <row r="25" s="241" customFormat="true" ht="14.4" hidden="false" customHeight="false" outlineLevel="0" collapsed="false">
      <c r="A25" s="254" t="n">
        <v>17</v>
      </c>
      <c r="B25" s="263" t="s">
        <v>245</v>
      </c>
      <c r="C25" s="264" t="n">
        <v>685260</v>
      </c>
      <c r="D25" s="256" t="n">
        <f aca="false">C25/87.15</f>
        <v>7862.99483648881</v>
      </c>
      <c r="E25" s="265" t="n">
        <v>423722</v>
      </c>
      <c r="F25" s="266" t="n">
        <v>10</v>
      </c>
      <c r="G25" s="267" t="s">
        <v>246</v>
      </c>
      <c r="H25" s="267" t="n">
        <v>2</v>
      </c>
      <c r="I25" s="268" t="s">
        <v>247</v>
      </c>
      <c r="J25" s="267" t="s">
        <v>201</v>
      </c>
      <c r="K25" s="283" t="s">
        <v>202</v>
      </c>
      <c r="L25" s="262"/>
    </row>
    <row r="26" s="241" customFormat="true" ht="14.4" hidden="false" customHeight="false" outlineLevel="0" collapsed="false">
      <c r="A26" s="254" t="n">
        <v>18</v>
      </c>
      <c r="B26" s="263" t="s">
        <v>248</v>
      </c>
      <c r="C26" s="264" t="n">
        <v>764590</v>
      </c>
      <c r="D26" s="256" t="n">
        <f aca="false">C26/87.15</f>
        <v>8773.2644865175</v>
      </c>
      <c r="E26" s="265"/>
      <c r="F26" s="266" t="n">
        <v>4</v>
      </c>
      <c r="G26" s="284" t="s">
        <v>249</v>
      </c>
      <c r="H26" s="267" t="n">
        <v>2</v>
      </c>
      <c r="I26" s="268" t="s">
        <v>250</v>
      </c>
      <c r="J26" s="267" t="s">
        <v>251</v>
      </c>
      <c r="K26" s="283"/>
      <c r="L26" s="262"/>
    </row>
    <row r="27" s="241" customFormat="true" ht="14.4" hidden="false" customHeight="false" outlineLevel="0" collapsed="false">
      <c r="A27" s="254" t="n">
        <v>19</v>
      </c>
      <c r="B27" s="263" t="s">
        <v>252</v>
      </c>
      <c r="C27" s="264" t="n">
        <v>1170000</v>
      </c>
      <c r="D27" s="256" t="n">
        <f aca="false">C27/87.15</f>
        <v>13425.1290877797</v>
      </c>
      <c r="E27" s="265"/>
      <c r="F27" s="266" t="n">
        <v>4</v>
      </c>
      <c r="G27" s="284" t="s">
        <v>253</v>
      </c>
      <c r="H27" s="267" t="n">
        <v>2</v>
      </c>
      <c r="I27" s="268" t="s">
        <v>250</v>
      </c>
      <c r="J27" s="267" t="s">
        <v>251</v>
      </c>
      <c r="K27" s="283"/>
      <c r="L27" s="262"/>
    </row>
    <row r="28" s="241" customFormat="true" ht="14.4" hidden="false" customHeight="false" outlineLevel="0" collapsed="false">
      <c r="A28" s="254" t="n">
        <v>20</v>
      </c>
      <c r="B28" s="263" t="s">
        <v>254</v>
      </c>
      <c r="C28" s="264" t="n">
        <v>750000</v>
      </c>
      <c r="D28" s="256" t="n">
        <f aca="false">C28/87.15</f>
        <v>8605.85197934596</v>
      </c>
      <c r="E28" s="265" t="n">
        <v>230355</v>
      </c>
      <c r="F28" s="266" t="n">
        <v>4</v>
      </c>
      <c r="G28" s="267" t="s">
        <v>255</v>
      </c>
      <c r="H28" s="267" t="n">
        <v>2</v>
      </c>
      <c r="I28" s="268" t="s">
        <v>250</v>
      </c>
      <c r="J28" s="267" t="s">
        <v>201</v>
      </c>
      <c r="K28" s="283" t="s">
        <v>202</v>
      </c>
      <c r="L28" s="262"/>
    </row>
    <row r="29" s="241" customFormat="true" ht="14.4" hidden="false" customHeight="false" outlineLevel="0" collapsed="false">
      <c r="A29" s="254" t="n">
        <v>21</v>
      </c>
      <c r="B29" s="263" t="s">
        <v>256</v>
      </c>
      <c r="C29" s="264" t="n">
        <v>750000</v>
      </c>
      <c r="D29" s="256" t="n">
        <f aca="false">C29/87.15</f>
        <v>8605.85197934596</v>
      </c>
      <c r="E29" s="265"/>
      <c r="F29" s="266" t="n">
        <v>4</v>
      </c>
      <c r="G29" s="267" t="s">
        <v>257</v>
      </c>
      <c r="H29" s="267" t="n">
        <v>2</v>
      </c>
      <c r="I29" s="268" t="s">
        <v>250</v>
      </c>
      <c r="J29" s="267" t="s">
        <v>258</v>
      </c>
      <c r="K29" s="283"/>
      <c r="L29" s="262"/>
    </row>
    <row r="30" s="241" customFormat="true" ht="20.4" hidden="false" customHeight="false" outlineLevel="0" collapsed="false">
      <c r="A30" s="254" t="n">
        <v>22</v>
      </c>
      <c r="B30" s="263" t="s">
        <v>259</v>
      </c>
      <c r="C30" s="264" t="n">
        <v>1000000</v>
      </c>
      <c r="D30" s="256" t="n">
        <f aca="false">C30/87.15</f>
        <v>11474.4693057946</v>
      </c>
      <c r="E30" s="265"/>
      <c r="F30" s="266" t="n">
        <v>6</v>
      </c>
      <c r="G30" s="284" t="s">
        <v>205</v>
      </c>
      <c r="H30" s="267" t="n">
        <v>4</v>
      </c>
      <c r="I30" s="268" t="s">
        <v>260</v>
      </c>
      <c r="J30" s="267" t="s">
        <v>201</v>
      </c>
      <c r="K30" s="283"/>
      <c r="L30" s="262"/>
    </row>
    <row r="31" s="241" customFormat="true" ht="14.4" hidden="false" customHeight="false" outlineLevel="0" collapsed="false">
      <c r="A31" s="254" t="n">
        <v>23</v>
      </c>
      <c r="B31" s="263" t="s">
        <v>261</v>
      </c>
      <c r="C31" s="264" t="n">
        <v>700000</v>
      </c>
      <c r="D31" s="256" t="n">
        <f aca="false">C31/87.15</f>
        <v>8032.12851405622</v>
      </c>
      <c r="E31" s="265"/>
      <c r="F31" s="266" t="n">
        <v>1</v>
      </c>
      <c r="G31" s="267" t="s">
        <v>262</v>
      </c>
      <c r="H31" s="267" t="n">
        <v>14</v>
      </c>
      <c r="I31" s="268" t="s">
        <v>263</v>
      </c>
      <c r="J31" s="267" t="s">
        <v>264</v>
      </c>
      <c r="K31" s="283"/>
      <c r="L31" s="262"/>
    </row>
    <row r="32" s="241" customFormat="true" ht="14.4" hidden="false" customHeight="false" outlineLevel="0" collapsed="false">
      <c r="A32" s="285" t="n">
        <v>24</v>
      </c>
      <c r="B32" s="286" t="s">
        <v>265</v>
      </c>
      <c r="C32" s="287"/>
      <c r="D32" s="288" t="n">
        <v>150000</v>
      </c>
      <c r="E32" s="289"/>
      <c r="F32" s="290"/>
      <c r="G32" s="291"/>
      <c r="H32" s="291"/>
      <c r="I32" s="292" t="s">
        <v>266</v>
      </c>
      <c r="J32" s="291"/>
      <c r="K32" s="293"/>
      <c r="L32" s="262"/>
    </row>
    <row r="33" s="241" customFormat="true" ht="14.4" hidden="false" customHeight="false" outlineLevel="0" collapsed="false">
      <c r="A33" s="254"/>
      <c r="B33" s="294" t="s">
        <v>267</v>
      </c>
      <c r="C33" s="295" t="n">
        <v>0</v>
      </c>
      <c r="D33" s="256" t="n">
        <f aca="false">C33/87.15</f>
        <v>0</v>
      </c>
      <c r="E33" s="265" t="n">
        <v>0</v>
      </c>
      <c r="F33" s="266"/>
      <c r="G33" s="296"/>
      <c r="H33" s="267"/>
      <c r="I33" s="282"/>
      <c r="J33" s="267"/>
      <c r="K33" s="269"/>
      <c r="L33" s="262"/>
    </row>
    <row r="34" s="241" customFormat="true" ht="14.4" hidden="false" customHeight="false" outlineLevel="0" collapsed="false">
      <c r="A34" s="297" t="n">
        <v>1</v>
      </c>
      <c r="B34" s="298" t="s">
        <v>268</v>
      </c>
      <c r="C34" s="299" t="n">
        <v>1600074</v>
      </c>
      <c r="D34" s="256" t="n">
        <f aca="false">C34/87.15</f>
        <v>18360</v>
      </c>
      <c r="E34" s="265" t="n">
        <v>1769538</v>
      </c>
      <c r="F34" s="266" t="n">
        <v>3</v>
      </c>
      <c r="G34" s="267" t="s">
        <v>269</v>
      </c>
      <c r="H34" s="267" t="n">
        <v>10</v>
      </c>
      <c r="I34" s="280" t="s">
        <v>270</v>
      </c>
      <c r="J34" s="300" t="s">
        <v>271</v>
      </c>
      <c r="K34" s="301" t="s">
        <v>202</v>
      </c>
      <c r="L34" s="262" t="s">
        <v>272</v>
      </c>
    </row>
    <row r="35" s="241" customFormat="true" ht="14.4" hidden="false" customHeight="false" outlineLevel="0" collapsed="false">
      <c r="A35" s="297" t="n">
        <v>2</v>
      </c>
      <c r="B35" s="298" t="s">
        <v>273</v>
      </c>
      <c r="C35" s="299" t="n">
        <v>2054114</v>
      </c>
      <c r="D35" s="256" t="n">
        <f aca="false">C35/87.15</f>
        <v>23569.868043603</v>
      </c>
      <c r="E35" s="265" t="n">
        <v>12423</v>
      </c>
      <c r="F35" s="266" t="n">
        <v>4</v>
      </c>
      <c r="G35" s="302" t="s">
        <v>274</v>
      </c>
      <c r="H35" s="267" t="n">
        <v>5</v>
      </c>
      <c r="I35" s="280" t="s">
        <v>275</v>
      </c>
      <c r="J35" s="300" t="s">
        <v>276</v>
      </c>
      <c r="K35" s="301"/>
      <c r="L35" s="262"/>
    </row>
    <row r="36" s="241" customFormat="true" ht="14.4" hidden="false" customHeight="false" outlineLevel="0" collapsed="false">
      <c r="A36" s="297" t="n">
        <v>3</v>
      </c>
      <c r="B36" s="298" t="s">
        <v>277</v>
      </c>
      <c r="C36" s="299" t="n">
        <v>2400000</v>
      </c>
      <c r="D36" s="256" t="n">
        <f aca="false">C36/87.15</f>
        <v>27538.7263339071</v>
      </c>
      <c r="E36" s="303" t="n">
        <v>4145438</v>
      </c>
      <c r="F36" s="304" t="n">
        <v>8</v>
      </c>
      <c r="G36" s="300" t="s">
        <v>278</v>
      </c>
      <c r="H36" s="267" t="n">
        <v>5</v>
      </c>
      <c r="I36" s="305" t="s">
        <v>279</v>
      </c>
      <c r="J36" s="300" t="s">
        <v>280</v>
      </c>
      <c r="K36" s="306" t="s">
        <v>202</v>
      </c>
      <c r="L36" s="262" t="s">
        <v>272</v>
      </c>
    </row>
    <row r="37" s="241" customFormat="true" ht="14.4" hidden="false" customHeight="false" outlineLevel="0" collapsed="false">
      <c r="A37" s="280"/>
      <c r="B37" s="294" t="s">
        <v>281</v>
      </c>
      <c r="C37" s="295" t="n">
        <f aca="false">SUM(C9:C36)</f>
        <v>24376927</v>
      </c>
      <c r="D37" s="307" t="n">
        <f aca="false">SUM(D9:D36)</f>
        <v>429712.300631096</v>
      </c>
      <c r="E37" s="308" t="n">
        <f aca="false">SUM(E9:E36)/87.15</f>
        <v>135057.532989099</v>
      </c>
      <c r="F37" s="266"/>
      <c r="G37" s="267"/>
      <c r="H37" s="267"/>
      <c r="I37" s="280"/>
      <c r="J37" s="267"/>
      <c r="K37" s="280"/>
      <c r="L37" s="309"/>
    </row>
    <row r="38" s="241" customFormat="true" ht="14.4" hidden="false" customHeight="false" outlineLevel="0" collapsed="false">
      <c r="A38" s="310"/>
      <c r="B38" s="311"/>
      <c r="C38" s="312"/>
      <c r="D38" s="313"/>
      <c r="E38" s="314"/>
      <c r="F38" s="310"/>
      <c r="G38" s="310"/>
      <c r="H38" s="310"/>
      <c r="I38" s="310"/>
      <c r="J38" s="310"/>
      <c r="K38" s="315"/>
      <c r="L38" s="316"/>
    </row>
    <row r="39" s="241" customFormat="true" ht="14.4" hidden="false" customHeight="false" outlineLevel="0" collapsed="false">
      <c r="A39" s="310"/>
      <c r="B39" s="310"/>
      <c r="C39" s="317"/>
      <c r="D39" s="313"/>
      <c r="E39" s="314"/>
      <c r="F39" s="310"/>
      <c r="G39" s="310"/>
      <c r="H39" s="310"/>
      <c r="I39" s="310"/>
      <c r="J39" s="310"/>
      <c r="K39" s="315"/>
      <c r="L39" s="316"/>
    </row>
    <row r="40" s="241" customFormat="true" ht="14.4" hidden="false" customHeight="false" outlineLevel="0" collapsed="false">
      <c r="A40" s="310"/>
      <c r="B40" s="311" t="s">
        <v>282</v>
      </c>
      <c r="C40" s="317"/>
      <c r="D40" s="313"/>
      <c r="E40" s="314"/>
      <c r="F40" s="310"/>
      <c r="G40" s="310"/>
      <c r="H40" s="310"/>
      <c r="I40" s="310"/>
      <c r="J40" s="310"/>
      <c r="K40" s="315"/>
      <c r="L40" s="316"/>
    </row>
    <row r="41" s="241" customFormat="true" ht="14.4" hidden="false" customHeight="false" outlineLevel="0" collapsed="false">
      <c r="A41" s="310"/>
      <c r="B41" s="311" t="s">
        <v>283</v>
      </c>
      <c r="C41" s="317"/>
      <c r="D41" s="313"/>
      <c r="E41" s="314"/>
      <c r="F41" s="310"/>
      <c r="G41" s="310"/>
      <c r="H41" s="310"/>
      <c r="I41" s="310"/>
      <c r="J41" s="310"/>
      <c r="K41" s="315"/>
      <c r="L41" s="316"/>
    </row>
    <row r="42" s="241" customFormat="true" ht="14.4" hidden="false" customHeight="false" outlineLevel="0" collapsed="false">
      <c r="A42" s="254" t="s">
        <v>183</v>
      </c>
      <c r="B42" s="248" t="s">
        <v>184</v>
      </c>
      <c r="C42" s="249"/>
      <c r="D42" s="249"/>
      <c r="E42" s="318"/>
      <c r="F42" s="251"/>
      <c r="G42" s="252"/>
      <c r="H42" s="319"/>
      <c r="I42" s="253"/>
      <c r="J42" s="252"/>
      <c r="K42" s="253"/>
      <c r="L42" s="260"/>
    </row>
    <row r="43" s="241" customFormat="true" ht="20.4" hidden="false" customHeight="false" outlineLevel="0" collapsed="false">
      <c r="A43" s="294" t="n">
        <v>1</v>
      </c>
      <c r="B43" s="263" t="s">
        <v>284</v>
      </c>
      <c r="C43" s="320" t="n">
        <v>1500000</v>
      </c>
      <c r="D43" s="320" t="n">
        <f aca="false">C43/87.15</f>
        <v>17211.7039586919</v>
      </c>
      <c r="E43" s="321"/>
      <c r="F43" s="263" t="n">
        <v>10</v>
      </c>
      <c r="G43" s="263" t="s">
        <v>257</v>
      </c>
      <c r="H43" s="263" t="n">
        <v>5</v>
      </c>
      <c r="I43" s="263" t="s">
        <v>285</v>
      </c>
      <c r="J43" s="263" t="s">
        <v>196</v>
      </c>
      <c r="K43" s="263"/>
      <c r="L43" s="260"/>
    </row>
    <row r="44" s="241" customFormat="true" ht="20.4" hidden="false" customHeight="false" outlineLevel="0" collapsed="false">
      <c r="A44" s="322" t="n">
        <v>2</v>
      </c>
      <c r="B44" s="263" t="s">
        <v>286</v>
      </c>
      <c r="C44" s="320" t="n">
        <v>500000</v>
      </c>
      <c r="D44" s="320" t="n">
        <f aca="false">C44/87.15</f>
        <v>5737.2346528973</v>
      </c>
      <c r="E44" s="321" t="n">
        <v>686499</v>
      </c>
      <c r="F44" s="263" t="n">
        <v>15</v>
      </c>
      <c r="G44" s="263" t="s">
        <v>246</v>
      </c>
      <c r="H44" s="263" t="n">
        <v>5</v>
      </c>
      <c r="I44" s="263" t="s">
        <v>287</v>
      </c>
      <c r="J44" s="263" t="s">
        <v>201</v>
      </c>
      <c r="K44" s="323" t="s">
        <v>202</v>
      </c>
      <c r="L44" s="260"/>
    </row>
    <row r="45" s="241" customFormat="true" ht="20.4" hidden="false" customHeight="false" outlineLevel="0" collapsed="false">
      <c r="A45" s="294" t="n">
        <v>3</v>
      </c>
      <c r="B45" s="324" t="s">
        <v>288</v>
      </c>
      <c r="C45" s="325" t="n">
        <v>1000000</v>
      </c>
      <c r="D45" s="320" t="n">
        <f aca="false">C45/87.15</f>
        <v>11474.4693057946</v>
      </c>
      <c r="E45" s="326" t="n">
        <v>292000</v>
      </c>
      <c r="F45" s="327" t="n">
        <v>10</v>
      </c>
      <c r="G45" s="328" t="s">
        <v>246</v>
      </c>
      <c r="H45" s="267" t="n">
        <v>5</v>
      </c>
      <c r="I45" s="329" t="s">
        <v>200</v>
      </c>
      <c r="J45" s="328" t="s">
        <v>201</v>
      </c>
      <c r="K45" s="330" t="s">
        <v>202</v>
      </c>
      <c r="L45" s="260"/>
    </row>
    <row r="46" s="241" customFormat="true" ht="20.4" hidden="false" customHeight="false" outlineLevel="0" collapsed="false">
      <c r="A46" s="322" t="n">
        <v>4</v>
      </c>
      <c r="B46" s="263" t="s">
        <v>259</v>
      </c>
      <c r="C46" s="264" t="n">
        <v>2500000</v>
      </c>
      <c r="D46" s="320" t="n">
        <f aca="false">C46/87.15</f>
        <v>28686.1732644865</v>
      </c>
      <c r="E46" s="265"/>
      <c r="F46" s="266" t="n">
        <v>14</v>
      </c>
      <c r="G46" s="267" t="s">
        <v>289</v>
      </c>
      <c r="H46" s="267" t="n">
        <v>5</v>
      </c>
      <c r="I46" s="267" t="s">
        <v>290</v>
      </c>
      <c r="J46" s="267" t="s">
        <v>201</v>
      </c>
      <c r="K46" s="283"/>
      <c r="L46" s="260"/>
    </row>
    <row r="47" s="241" customFormat="true" ht="20.4" hidden="false" customHeight="false" outlineLevel="0" collapsed="false">
      <c r="A47" s="294" t="n">
        <v>5</v>
      </c>
      <c r="B47" s="263" t="s">
        <v>291</v>
      </c>
      <c r="C47" s="320" t="n">
        <v>1000000</v>
      </c>
      <c r="D47" s="320" t="n">
        <f aca="false">C47/87.15</f>
        <v>11474.4693057946</v>
      </c>
      <c r="E47" s="321" t="n">
        <v>731000</v>
      </c>
      <c r="F47" s="263" t="n">
        <v>30</v>
      </c>
      <c r="G47" s="263" t="s">
        <v>246</v>
      </c>
      <c r="H47" s="263" t="n">
        <v>5</v>
      </c>
      <c r="I47" s="263" t="s">
        <v>292</v>
      </c>
      <c r="J47" s="263" t="s">
        <v>201</v>
      </c>
      <c r="K47" s="323" t="s">
        <v>202</v>
      </c>
      <c r="L47" s="260"/>
    </row>
    <row r="48" s="241" customFormat="true" ht="20.4" hidden="false" customHeight="false" outlineLevel="0" collapsed="false">
      <c r="A48" s="294" t="n">
        <v>7</v>
      </c>
      <c r="B48" s="263" t="s">
        <v>293</v>
      </c>
      <c r="C48" s="264" t="n">
        <v>2000000</v>
      </c>
      <c r="D48" s="320" t="n">
        <f aca="false">C48/87.15</f>
        <v>22948.9386115892</v>
      </c>
      <c r="E48" s="265" t="n">
        <v>2480973</v>
      </c>
      <c r="F48" s="266" t="n">
        <v>50</v>
      </c>
      <c r="G48" s="284" t="s">
        <v>294</v>
      </c>
      <c r="H48" s="267" t="n">
        <v>5</v>
      </c>
      <c r="I48" s="267" t="s">
        <v>200</v>
      </c>
      <c r="J48" s="267" t="s">
        <v>201</v>
      </c>
      <c r="K48" s="283" t="s">
        <v>202</v>
      </c>
      <c r="L48" s="260" t="s">
        <v>203</v>
      </c>
    </row>
    <row r="49" s="241" customFormat="true" ht="14.4" hidden="false" customHeight="false" outlineLevel="0" collapsed="false">
      <c r="A49" s="322" t="n">
        <v>8</v>
      </c>
      <c r="B49" s="263" t="s">
        <v>295</v>
      </c>
      <c r="C49" s="264" t="n">
        <v>1000000</v>
      </c>
      <c r="D49" s="320" t="n">
        <f aca="false">C49/87.15</f>
        <v>11474.4693057946</v>
      </c>
      <c r="E49" s="265" t="n">
        <v>1105138</v>
      </c>
      <c r="F49" s="266" t="n">
        <v>25</v>
      </c>
      <c r="G49" s="267" t="s">
        <v>296</v>
      </c>
      <c r="H49" s="267" t="n">
        <v>5</v>
      </c>
      <c r="I49" s="267" t="s">
        <v>200</v>
      </c>
      <c r="J49" s="267" t="s">
        <v>201</v>
      </c>
      <c r="K49" s="283" t="s">
        <v>202</v>
      </c>
      <c r="L49" s="260"/>
    </row>
    <row r="50" s="241" customFormat="true" ht="14.4" hidden="false" customHeight="false" outlineLevel="0" collapsed="false">
      <c r="A50" s="294" t="n">
        <v>9</v>
      </c>
      <c r="B50" s="280" t="s">
        <v>233</v>
      </c>
      <c r="C50" s="264" t="n">
        <v>400000</v>
      </c>
      <c r="D50" s="320" t="n">
        <f aca="false">C50/87.15</f>
        <v>4589.78772231784</v>
      </c>
      <c r="E50" s="265" t="n">
        <v>465919</v>
      </c>
      <c r="F50" s="266" t="n">
        <v>1</v>
      </c>
      <c r="G50" s="267" t="s">
        <v>194</v>
      </c>
      <c r="H50" s="267" t="n">
        <v>10</v>
      </c>
      <c r="I50" s="331" t="s">
        <v>234</v>
      </c>
      <c r="J50" s="267" t="s">
        <v>235</v>
      </c>
      <c r="K50" s="269" t="s">
        <v>202</v>
      </c>
      <c r="L50" s="260" t="s">
        <v>221</v>
      </c>
    </row>
    <row r="51" s="241" customFormat="true" ht="14.4" hidden="false" customHeight="false" outlineLevel="0" collapsed="false">
      <c r="A51" s="322" t="n">
        <v>10</v>
      </c>
      <c r="B51" s="280" t="s">
        <v>193</v>
      </c>
      <c r="C51" s="264" t="n">
        <v>1000000</v>
      </c>
      <c r="D51" s="320" t="n">
        <f aca="false">C51/87.15</f>
        <v>11474.4693057946</v>
      </c>
      <c r="E51" s="265" t="n">
        <v>1546880</v>
      </c>
      <c r="F51" s="266" t="n">
        <v>8</v>
      </c>
      <c r="G51" s="267" t="s">
        <v>297</v>
      </c>
      <c r="H51" s="267" t="n">
        <v>5</v>
      </c>
      <c r="I51" s="280" t="s">
        <v>250</v>
      </c>
      <c r="J51" s="267" t="s">
        <v>196</v>
      </c>
      <c r="K51" s="283" t="s">
        <v>202</v>
      </c>
      <c r="L51" s="260"/>
    </row>
    <row r="52" s="241" customFormat="true" ht="14.4" hidden="false" customHeight="false" outlineLevel="0" collapsed="false">
      <c r="A52" s="294" t="n">
        <v>11</v>
      </c>
      <c r="B52" s="280" t="s">
        <v>207</v>
      </c>
      <c r="C52" s="264" t="n">
        <v>3170750</v>
      </c>
      <c r="D52" s="320" t="n">
        <f aca="false">C52/87.15</f>
        <v>36382.6735513483</v>
      </c>
      <c r="E52" s="265" t="n">
        <v>3149350</v>
      </c>
      <c r="F52" s="266" t="n">
        <v>50</v>
      </c>
      <c r="G52" s="284" t="s">
        <v>298</v>
      </c>
      <c r="H52" s="267" t="n">
        <v>5</v>
      </c>
      <c r="I52" s="280" t="s">
        <v>299</v>
      </c>
      <c r="J52" s="267" t="s">
        <v>201</v>
      </c>
      <c r="K52" s="283" t="s">
        <v>202</v>
      </c>
      <c r="L52" s="260"/>
    </row>
    <row r="53" s="241" customFormat="true" ht="14.4" hidden="false" customHeight="false" outlineLevel="0" collapsed="false">
      <c r="A53" s="322" t="n">
        <v>12</v>
      </c>
      <c r="B53" s="280" t="s">
        <v>300</v>
      </c>
      <c r="C53" s="264" t="n">
        <v>500000</v>
      </c>
      <c r="D53" s="320" t="n">
        <f aca="false">C53/87.15</f>
        <v>5737.2346528973</v>
      </c>
      <c r="E53" s="265" t="n">
        <v>884700</v>
      </c>
      <c r="F53" s="266" t="n">
        <v>7</v>
      </c>
      <c r="G53" s="267" t="s">
        <v>301</v>
      </c>
      <c r="H53" s="267" t="n">
        <v>5</v>
      </c>
      <c r="I53" s="280" t="s">
        <v>302</v>
      </c>
      <c r="J53" s="267" t="s">
        <v>201</v>
      </c>
      <c r="K53" s="283" t="s">
        <v>202</v>
      </c>
      <c r="L53" s="260"/>
    </row>
    <row r="54" s="241" customFormat="true" ht="14.4" hidden="false" customHeight="false" outlineLevel="0" collapsed="false">
      <c r="A54" s="322" t="n">
        <v>14</v>
      </c>
      <c r="B54" s="280" t="s">
        <v>303</v>
      </c>
      <c r="C54" s="264" t="n">
        <v>1000000</v>
      </c>
      <c r="D54" s="320" t="n">
        <f aca="false">C54/87.15</f>
        <v>11474.4693057946</v>
      </c>
      <c r="E54" s="265"/>
      <c r="F54" s="266" t="n">
        <v>8</v>
      </c>
      <c r="G54" s="267" t="s">
        <v>304</v>
      </c>
      <c r="H54" s="267" t="n">
        <v>10</v>
      </c>
      <c r="I54" s="280" t="s">
        <v>305</v>
      </c>
      <c r="J54" s="267" t="s">
        <v>306</v>
      </c>
      <c r="K54" s="283"/>
      <c r="L54" s="260"/>
    </row>
    <row r="55" s="241" customFormat="true" ht="14.4" hidden="false" customHeight="false" outlineLevel="0" collapsed="false">
      <c r="A55" s="294" t="n">
        <v>15</v>
      </c>
      <c r="B55" s="280" t="s">
        <v>307</v>
      </c>
      <c r="C55" s="264" t="n">
        <v>1664604</v>
      </c>
      <c r="D55" s="320" t="n">
        <f aca="false">C55/87.15</f>
        <v>19100.4475043029</v>
      </c>
      <c r="E55" s="265"/>
      <c r="F55" s="266" t="n">
        <v>8</v>
      </c>
      <c r="G55" s="267" t="s">
        <v>205</v>
      </c>
      <c r="H55" s="267" t="n">
        <v>5</v>
      </c>
      <c r="I55" s="280" t="s">
        <v>308</v>
      </c>
      <c r="J55" s="267" t="s">
        <v>201</v>
      </c>
      <c r="K55" s="283"/>
      <c r="L55" s="260"/>
    </row>
    <row r="56" s="241" customFormat="true" ht="21.6" hidden="false" customHeight="false" outlineLevel="0" collapsed="false">
      <c r="A56" s="322" t="n">
        <v>16</v>
      </c>
      <c r="B56" s="332" t="s">
        <v>309</v>
      </c>
      <c r="C56" s="264" t="n">
        <v>1000000</v>
      </c>
      <c r="D56" s="320" t="n">
        <f aca="false">C56/87.15</f>
        <v>11474.4693057946</v>
      </c>
      <c r="E56" s="265"/>
      <c r="F56" s="266" t="n">
        <v>25</v>
      </c>
      <c r="G56" s="267" t="s">
        <v>253</v>
      </c>
      <c r="H56" s="267" t="n">
        <v>5</v>
      </c>
      <c r="I56" s="333" t="s">
        <v>310</v>
      </c>
      <c r="J56" s="267" t="s">
        <v>196</v>
      </c>
      <c r="K56" s="283"/>
      <c r="L56" s="260"/>
    </row>
    <row r="57" s="241" customFormat="true" ht="14.4" hidden="false" customHeight="false" outlineLevel="0" collapsed="false">
      <c r="A57" s="294" t="n">
        <v>17</v>
      </c>
      <c r="B57" s="280" t="s">
        <v>311</v>
      </c>
      <c r="C57" s="264" t="n">
        <v>1500000</v>
      </c>
      <c r="D57" s="320" t="n">
        <f aca="false">C57/87.15</f>
        <v>17211.7039586919</v>
      </c>
      <c r="E57" s="265"/>
      <c r="F57" s="266" t="n">
        <v>8</v>
      </c>
      <c r="G57" s="267" t="s">
        <v>262</v>
      </c>
      <c r="H57" s="267" t="n">
        <v>5</v>
      </c>
      <c r="I57" s="280" t="s">
        <v>312</v>
      </c>
      <c r="J57" s="267" t="s">
        <v>201</v>
      </c>
      <c r="K57" s="283"/>
      <c r="L57" s="260"/>
    </row>
    <row r="58" s="241" customFormat="true" ht="14.4" hidden="false" customHeight="false" outlineLevel="0" collapsed="false">
      <c r="A58" s="294" t="n">
        <v>19</v>
      </c>
      <c r="B58" s="280" t="s">
        <v>313</v>
      </c>
      <c r="C58" s="264" t="n">
        <v>2000000</v>
      </c>
      <c r="D58" s="320" t="n">
        <f aca="false">C58/87.15</f>
        <v>22948.9386115892</v>
      </c>
      <c r="E58" s="265"/>
      <c r="F58" s="266" t="n">
        <v>10</v>
      </c>
      <c r="G58" s="267" t="s">
        <v>227</v>
      </c>
      <c r="H58" s="267" t="n">
        <v>5</v>
      </c>
      <c r="I58" s="280" t="s">
        <v>314</v>
      </c>
      <c r="J58" s="267" t="s">
        <v>201</v>
      </c>
      <c r="K58" s="283"/>
      <c r="L58" s="260"/>
    </row>
    <row r="59" s="241" customFormat="true" ht="14.4" hidden="false" customHeight="false" outlineLevel="0" collapsed="false">
      <c r="A59" s="294" t="n">
        <v>20</v>
      </c>
      <c r="B59" s="280" t="s">
        <v>315</v>
      </c>
      <c r="C59" s="264" t="n">
        <v>2092645.8</v>
      </c>
      <c r="D59" s="320" t="n">
        <f aca="false">C59/87.15</f>
        <v>24012</v>
      </c>
      <c r="E59" s="265" t="n">
        <v>2607216</v>
      </c>
      <c r="F59" s="266" t="n">
        <v>3</v>
      </c>
      <c r="G59" s="267" t="s">
        <v>316</v>
      </c>
      <c r="H59" s="267" t="n">
        <v>10</v>
      </c>
      <c r="I59" s="280" t="s">
        <v>317</v>
      </c>
      <c r="J59" s="267" t="s">
        <v>318</v>
      </c>
      <c r="K59" s="283" t="s">
        <v>202</v>
      </c>
      <c r="L59" s="260"/>
    </row>
    <row r="60" s="241" customFormat="true" ht="14.4" hidden="false" customHeight="false" outlineLevel="0" collapsed="false">
      <c r="A60" s="294" t="n">
        <v>21</v>
      </c>
      <c r="B60" s="280" t="s">
        <v>319</v>
      </c>
      <c r="C60" s="264" t="n">
        <v>500000</v>
      </c>
      <c r="D60" s="320" t="n">
        <f aca="false">C60/87.15</f>
        <v>5737.2346528973</v>
      </c>
      <c r="E60" s="265" t="n">
        <v>198292</v>
      </c>
      <c r="F60" s="266" t="n">
        <v>2</v>
      </c>
      <c r="G60" s="267" t="s">
        <v>320</v>
      </c>
      <c r="H60" s="267" t="n">
        <v>4</v>
      </c>
      <c r="I60" s="280" t="s">
        <v>321</v>
      </c>
      <c r="J60" s="267" t="s">
        <v>322</v>
      </c>
      <c r="K60" s="283" t="s">
        <v>202</v>
      </c>
      <c r="L60" s="260"/>
    </row>
    <row r="61" s="241" customFormat="true" ht="14.4" hidden="false" customHeight="false" outlineLevel="0" collapsed="false">
      <c r="A61" s="294" t="n">
        <v>22</v>
      </c>
      <c r="B61" s="334" t="s">
        <v>323</v>
      </c>
      <c r="C61" s="264" t="n">
        <v>1200000</v>
      </c>
      <c r="D61" s="320" t="n">
        <f aca="false">C61/87.15</f>
        <v>13769.3631669535</v>
      </c>
      <c r="E61" s="265"/>
      <c r="F61" s="266" t="n">
        <v>8</v>
      </c>
      <c r="G61" s="267" t="s">
        <v>257</v>
      </c>
      <c r="H61" s="267" t="n">
        <v>3</v>
      </c>
      <c r="I61" s="280" t="s">
        <v>324</v>
      </c>
      <c r="J61" s="267" t="s">
        <v>258</v>
      </c>
      <c r="K61" s="283"/>
      <c r="L61" s="260"/>
    </row>
    <row r="62" s="241" customFormat="true" ht="14.4" hidden="false" customHeight="false" outlineLevel="0" collapsed="false">
      <c r="A62" s="294" t="n">
        <v>23</v>
      </c>
      <c r="B62" s="334" t="s">
        <v>325</v>
      </c>
      <c r="C62" s="264" t="n">
        <v>1000000</v>
      </c>
      <c r="D62" s="320" t="n">
        <f aca="false">C62/87.15</f>
        <v>11474.4693057946</v>
      </c>
      <c r="E62" s="265"/>
      <c r="F62" s="266" t="n">
        <v>10</v>
      </c>
      <c r="G62" s="267" t="s">
        <v>257</v>
      </c>
      <c r="H62" s="267" t="n">
        <v>5</v>
      </c>
      <c r="I62" s="280" t="s">
        <v>326</v>
      </c>
      <c r="J62" s="267" t="s">
        <v>327</v>
      </c>
      <c r="K62" s="283"/>
      <c r="L62" s="260"/>
    </row>
    <row r="63" s="241" customFormat="true" ht="14.4" hidden="false" customHeight="false" outlineLevel="0" collapsed="false">
      <c r="A63" s="294" t="n">
        <v>24</v>
      </c>
      <c r="B63" s="334" t="s">
        <v>328</v>
      </c>
      <c r="C63" s="264" t="n">
        <v>1500000</v>
      </c>
      <c r="D63" s="320" t="n">
        <f aca="false">C63/87.15</f>
        <v>17211.7039586919</v>
      </c>
      <c r="E63" s="265"/>
      <c r="F63" s="266" t="n">
        <v>15</v>
      </c>
      <c r="G63" s="267" t="s">
        <v>329</v>
      </c>
      <c r="H63" s="267" t="n">
        <v>5</v>
      </c>
      <c r="I63" s="280" t="s">
        <v>330</v>
      </c>
      <c r="J63" s="267" t="s">
        <v>331</v>
      </c>
      <c r="K63" s="283"/>
      <c r="L63" s="260"/>
    </row>
    <row r="64" s="241" customFormat="true" ht="14.4" hidden="false" customHeight="false" outlineLevel="0" collapsed="false">
      <c r="A64" s="294" t="n">
        <v>25</v>
      </c>
      <c r="B64" s="334" t="s">
        <v>332</v>
      </c>
      <c r="C64" s="264" t="n">
        <v>2000000</v>
      </c>
      <c r="D64" s="320" t="n">
        <f aca="false">C64/87.15</f>
        <v>22948.9386115892</v>
      </c>
      <c r="E64" s="265"/>
      <c r="F64" s="266" t="n">
        <v>11</v>
      </c>
      <c r="G64" s="267" t="s">
        <v>333</v>
      </c>
      <c r="H64" s="267" t="n">
        <v>5</v>
      </c>
      <c r="I64" s="280" t="s">
        <v>334</v>
      </c>
      <c r="J64" s="267" t="s">
        <v>327</v>
      </c>
      <c r="K64" s="283"/>
      <c r="L64" s="260"/>
    </row>
    <row r="65" s="241" customFormat="true" ht="14.4" hidden="false" customHeight="false" outlineLevel="0" collapsed="false">
      <c r="A65" s="294" t="n">
        <v>27</v>
      </c>
      <c r="B65" s="334" t="s">
        <v>335</v>
      </c>
      <c r="C65" s="264" t="n">
        <v>2400000</v>
      </c>
      <c r="D65" s="320" t="n">
        <f aca="false">C65/87.15</f>
        <v>27538.7263339071</v>
      </c>
      <c r="E65" s="265"/>
      <c r="F65" s="266" t="n">
        <v>24</v>
      </c>
      <c r="G65" s="267" t="s">
        <v>336</v>
      </c>
      <c r="H65" s="267" t="n">
        <v>5</v>
      </c>
      <c r="I65" s="280" t="s">
        <v>337</v>
      </c>
      <c r="J65" s="267" t="s">
        <v>331</v>
      </c>
      <c r="K65" s="283"/>
      <c r="L65" s="260"/>
    </row>
    <row r="66" s="241" customFormat="true" ht="14.4" hidden="false" customHeight="false" outlineLevel="0" collapsed="false">
      <c r="A66" s="294" t="n">
        <v>28</v>
      </c>
      <c r="B66" s="334" t="s">
        <v>338</v>
      </c>
      <c r="C66" s="264" t="n">
        <v>1500000</v>
      </c>
      <c r="D66" s="320" t="n">
        <f aca="false">C66/87.15</f>
        <v>17211.7039586919</v>
      </c>
      <c r="E66" s="265"/>
      <c r="F66" s="266" t="n">
        <v>10</v>
      </c>
      <c r="G66" s="267" t="s">
        <v>339</v>
      </c>
      <c r="H66" s="267" t="n">
        <v>5</v>
      </c>
      <c r="I66" s="280" t="s">
        <v>340</v>
      </c>
      <c r="J66" s="267" t="s">
        <v>341</v>
      </c>
      <c r="K66" s="283"/>
      <c r="L66" s="260"/>
    </row>
    <row r="67" s="241" customFormat="true" ht="14.4" hidden="false" customHeight="false" outlineLevel="0" collapsed="false">
      <c r="A67" s="294" t="n">
        <v>29</v>
      </c>
      <c r="B67" s="334" t="s">
        <v>342</v>
      </c>
      <c r="C67" s="264" t="n">
        <v>1700000</v>
      </c>
      <c r="D67" s="320" t="n">
        <f aca="false">C67/87.15</f>
        <v>19506.5978198508</v>
      </c>
      <c r="E67" s="265"/>
      <c r="F67" s="266" t="n">
        <v>17</v>
      </c>
      <c r="G67" s="267" t="s">
        <v>343</v>
      </c>
      <c r="H67" s="267" t="n">
        <v>5</v>
      </c>
      <c r="I67" s="280" t="s">
        <v>344</v>
      </c>
      <c r="J67" s="267" t="s">
        <v>341</v>
      </c>
      <c r="K67" s="283"/>
      <c r="L67" s="260"/>
    </row>
    <row r="68" customFormat="false" ht="14.4" hidden="false" customHeight="false" outlineLevel="0" collapsed="false">
      <c r="A68" s="280"/>
      <c r="B68" s="335" t="s">
        <v>345</v>
      </c>
      <c r="C68" s="336" t="n">
        <v>0</v>
      </c>
      <c r="D68" s="320" t="n">
        <v>0</v>
      </c>
      <c r="E68" s="337" t="n">
        <v>0</v>
      </c>
      <c r="F68" s="338"/>
      <c r="G68" s="339"/>
      <c r="H68" s="267"/>
      <c r="I68" s="340"/>
      <c r="J68" s="267"/>
      <c r="K68" s="283"/>
      <c r="L68" s="260"/>
    </row>
    <row r="69" customFormat="false" ht="14.4" hidden="false" customHeight="false" outlineLevel="0" collapsed="false">
      <c r="A69" s="280" t="n">
        <v>1</v>
      </c>
      <c r="B69" s="280" t="s">
        <v>346</v>
      </c>
      <c r="C69" s="264" t="n">
        <v>1000000</v>
      </c>
      <c r="D69" s="320" t="n">
        <f aca="false">C69/87.15</f>
        <v>11474.4693057946</v>
      </c>
      <c r="E69" s="265" t="n">
        <v>1598900</v>
      </c>
      <c r="F69" s="266" t="n">
        <v>40</v>
      </c>
      <c r="G69" s="302" t="s">
        <v>347</v>
      </c>
      <c r="H69" s="267" t="n">
        <v>5</v>
      </c>
      <c r="I69" s="280" t="s">
        <v>348</v>
      </c>
      <c r="J69" s="267" t="s">
        <v>349</v>
      </c>
      <c r="K69" s="283" t="s">
        <v>202</v>
      </c>
      <c r="L69" s="260" t="s">
        <v>350</v>
      </c>
    </row>
    <row r="70" customFormat="false" ht="14.4" hidden="false" customHeight="false" outlineLevel="0" collapsed="false">
      <c r="A70" s="280"/>
      <c r="B70" s="280"/>
      <c r="C70" s="295" t="n">
        <f aca="false">SUM(C43:C69)</f>
        <v>36627999.8</v>
      </c>
      <c r="D70" s="307" t="n">
        <f aca="false">SUM(D43:D69)</f>
        <v>420286.859437751</v>
      </c>
      <c r="E70" s="308" t="n">
        <f aca="false">SUM(E43:E69)/87.15</f>
        <v>180686.94205393</v>
      </c>
      <c r="F70" s="266"/>
      <c r="G70" s="267"/>
      <c r="H70" s="267"/>
      <c r="I70" s="280"/>
      <c r="J70" s="267"/>
      <c r="K70" s="283"/>
      <c r="L70" s="260"/>
    </row>
    <row r="71" customFormat="false" ht="14.4" hidden="false" customHeight="false" outlineLevel="0" collapsed="false">
      <c r="D71" s="341"/>
      <c r="L71" s="316"/>
    </row>
    <row r="72" customFormat="false" ht="14.4" hidden="false" customHeight="false" outlineLevel="0" collapsed="false">
      <c r="B72" s="219" t="s">
        <v>351</v>
      </c>
      <c r="C72" s="220" t="s">
        <v>352</v>
      </c>
      <c r="D72" s="220" t="n">
        <v>700000</v>
      </c>
      <c r="L72" s="316"/>
      <c r="N72" s="220"/>
    </row>
    <row r="73" customFormat="false" ht="14.4" hidden="false" customHeight="false" outlineLevel="0" collapsed="false">
      <c r="B73" s="342" t="s">
        <v>353</v>
      </c>
      <c r="C73" s="343"/>
      <c r="D73" s="343" t="n">
        <f aca="false">E70+E37</f>
        <v>315744.475043029</v>
      </c>
      <c r="L73" s="316"/>
    </row>
    <row r="74" customFormat="false" ht="14.4" hidden="false" customHeight="false" outlineLevel="0" collapsed="false">
      <c r="B74" s="219" t="s">
        <v>354</v>
      </c>
      <c r="C74" s="220" t="s">
        <v>352</v>
      </c>
      <c r="D74" s="220" t="n">
        <f aca="false">D72-D73</f>
        <v>384255.524956971</v>
      </c>
      <c r="L74" s="316"/>
    </row>
  </sheetData>
  <printOptions headings="false" gridLines="false" gridLinesSet="true" horizontalCentered="true" verticalCentered="false"/>
  <pageMargins left="0.5" right="0.5" top="1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4.99"/>
    <col collapsed="false" customWidth="true" hidden="false" outlineLevel="0" max="3" min="3" style="0" width="19.66"/>
    <col collapsed="false" customWidth="true" hidden="false" outlineLevel="0" max="4" min="4" style="0" width="20.87"/>
    <col collapsed="false" customWidth="true" hidden="false" outlineLevel="0" max="5" min="5" style="0" width="25.1"/>
    <col collapsed="false" customWidth="true" hidden="false" outlineLevel="0" max="6" min="6" style="0" width="23.66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1.43"/>
  </cols>
  <sheetData>
    <row r="2" customFormat="false" ht="13.2" hidden="false" customHeight="false" outlineLevel="0" collapsed="false">
      <c r="A2" s="82" t="s">
        <v>355</v>
      </c>
    </row>
    <row r="3" customFormat="false" ht="13.2" hidden="false" customHeight="false" outlineLevel="0" collapsed="false">
      <c r="A3" s="344"/>
      <c r="B3" s="345" t="s">
        <v>356</v>
      </c>
      <c r="C3" s="345"/>
      <c r="D3" s="346" t="s">
        <v>357</v>
      </c>
      <c r="E3" s="346" t="s">
        <v>358</v>
      </c>
      <c r="F3" s="347" t="s">
        <v>359</v>
      </c>
    </row>
    <row r="4" customFormat="false" ht="13.2" hidden="false" customHeight="false" outlineLevel="0" collapsed="false">
      <c r="A4" s="344"/>
      <c r="B4" s="346" t="s">
        <v>360</v>
      </c>
      <c r="C4" s="346" t="s">
        <v>361</v>
      </c>
      <c r="D4" s="82" t="s">
        <v>362</v>
      </c>
      <c r="E4" s="82" t="s">
        <v>363</v>
      </c>
      <c r="F4" s="347" t="s">
        <v>364</v>
      </c>
    </row>
    <row r="5" customFormat="false" ht="13.2" hidden="false" customHeight="false" outlineLevel="0" collapsed="false">
      <c r="A5" s="344" t="s">
        <v>365</v>
      </c>
      <c r="B5" s="348" t="n">
        <f aca="false">Works!D65</f>
        <v>74203900</v>
      </c>
      <c r="C5" s="349" t="n">
        <f aca="false">B5*0.91</f>
        <v>67525549</v>
      </c>
      <c r="D5" s="348" t="n">
        <f aca="false">B5-C5</f>
        <v>6678351</v>
      </c>
      <c r="E5" s="348"/>
      <c r="F5" s="350" t="n">
        <f aca="false">Works!D66</f>
        <v>33212981.2224138</v>
      </c>
    </row>
    <row r="6" customFormat="false" ht="13.2" hidden="false" customHeight="false" outlineLevel="0" collapsed="false">
      <c r="A6" s="344" t="s">
        <v>366</v>
      </c>
      <c r="B6" s="348" t="n">
        <f aca="false">'Consultancy '!D64</f>
        <v>12275000</v>
      </c>
      <c r="C6" s="349" t="n">
        <f aca="false">B6*0.91</f>
        <v>11170250</v>
      </c>
      <c r="D6" s="348" t="n">
        <f aca="false">B6-C6</f>
        <v>1104750</v>
      </c>
      <c r="E6" s="348"/>
      <c r="F6" s="350" t="n">
        <f aca="false">'Consultancy '!D65</f>
        <v>10513772.2796787</v>
      </c>
      <c r="H6" s="80"/>
      <c r="I6" s="148"/>
    </row>
    <row r="7" customFormat="false" ht="13.2" hidden="false" customHeight="false" outlineLevel="0" collapsed="false">
      <c r="A7" s="344" t="s">
        <v>367</v>
      </c>
      <c r="B7" s="351" t="n">
        <f aca="false">Goods!D50</f>
        <v>9222000</v>
      </c>
      <c r="C7" s="349" t="n">
        <f aca="false">0.91*B7</f>
        <v>8392020</v>
      </c>
      <c r="D7" s="348" t="n">
        <f aca="false">B7-C7</f>
        <v>829980</v>
      </c>
      <c r="E7" s="348"/>
      <c r="F7" s="350" t="n">
        <f aca="false">Goods!D51</f>
        <v>9652867.22333333</v>
      </c>
      <c r="I7" s="148"/>
    </row>
    <row r="8" customFormat="false" ht="13.2" hidden="false" customHeight="false" outlineLevel="0" collapsed="false">
      <c r="A8" s="344" t="s">
        <v>368</v>
      </c>
      <c r="B8" s="348" t="n">
        <f aca="false">Training!D72</f>
        <v>700000</v>
      </c>
      <c r="C8" s="349" t="n">
        <f aca="false">B8</f>
        <v>700000</v>
      </c>
      <c r="D8" s="348" t="n">
        <f aca="false">B8-C8</f>
        <v>0</v>
      </c>
      <c r="E8" s="348"/>
      <c r="F8" s="350" t="n">
        <f aca="false">Training!D73</f>
        <v>315744.475043029</v>
      </c>
      <c r="G8" s="148"/>
      <c r="H8" s="80"/>
    </row>
    <row r="9" customFormat="false" ht="13.2" hidden="false" customHeight="false" outlineLevel="0" collapsed="false">
      <c r="A9" s="344" t="s">
        <v>369</v>
      </c>
      <c r="B9" s="352" t="n">
        <v>0</v>
      </c>
      <c r="C9" s="349" t="n">
        <v>0</v>
      </c>
      <c r="D9" s="348" t="n">
        <f aca="false">B9-C9</f>
        <v>0</v>
      </c>
      <c r="E9" s="348"/>
      <c r="F9" s="350" t="n">
        <v>0</v>
      </c>
      <c r="G9" s="80"/>
      <c r="H9" s="80"/>
    </row>
    <row r="10" customFormat="false" ht="13.2" hidden="false" customHeight="false" outlineLevel="0" collapsed="false">
      <c r="A10" s="344" t="s">
        <v>370</v>
      </c>
      <c r="B10" s="348" t="n">
        <v>1500000</v>
      </c>
      <c r="C10" s="353" t="n">
        <v>0</v>
      </c>
      <c r="D10" s="348" t="n">
        <f aca="false">B10-C10</f>
        <v>1500000</v>
      </c>
      <c r="E10" s="348"/>
      <c r="F10" s="350" t="n">
        <v>0</v>
      </c>
    </row>
    <row r="11" s="1" customFormat="true" ht="13.2" hidden="false" customHeight="false" outlineLevel="0" collapsed="false">
      <c r="A11" s="354" t="s">
        <v>371</v>
      </c>
      <c r="B11" s="352" t="n">
        <v>1000000</v>
      </c>
      <c r="C11" s="355" t="n">
        <f aca="false">B11</f>
        <v>1000000</v>
      </c>
      <c r="D11" s="352" t="n">
        <f aca="false">B11-C11</f>
        <v>0</v>
      </c>
      <c r="E11" s="352"/>
      <c r="F11" s="350"/>
    </row>
    <row r="12" customFormat="false" ht="13.2" hidden="false" customHeight="false" outlineLevel="0" collapsed="false">
      <c r="A12" s="356" t="s">
        <v>372</v>
      </c>
      <c r="B12" s="348" t="n">
        <v>400000</v>
      </c>
      <c r="C12" s="353" t="n">
        <f aca="false">B12</f>
        <v>400000</v>
      </c>
      <c r="D12" s="348" t="n">
        <f aca="false">B12-C12</f>
        <v>0</v>
      </c>
      <c r="E12" s="348"/>
      <c r="F12" s="350"/>
    </row>
    <row r="13" s="359" customFormat="true" ht="13.2" hidden="false" customHeight="false" outlineLevel="0" collapsed="false">
      <c r="A13" s="354" t="s">
        <v>373</v>
      </c>
      <c r="B13" s="357" t="n">
        <f aca="false">-(Works!D45+Works!D45+Works!D43+Works!D41+Works!D39+Works!D35+Works!D33+Works!D32+Works!D29+'Consultancy '!D39+'Consultancy '!D42+'Consultancy '!D42+'Consultancy '!D44+'Consultancy '!D58+Goods!D25+Goods!D27+Goods!D29+Goods!D31+Goods!D32+Goods!D34+Goods!D36)</f>
        <v>-14007407.57</v>
      </c>
      <c r="C13" s="355" t="n">
        <f aca="false">B13</f>
        <v>-14007407.57</v>
      </c>
      <c r="D13" s="358" t="n">
        <v>0</v>
      </c>
      <c r="E13" s="357"/>
      <c r="F13" s="350"/>
    </row>
    <row r="14" s="82" customFormat="true" ht="13.2" hidden="false" customHeight="false" outlineLevel="0" collapsed="false">
      <c r="A14" s="346" t="s">
        <v>374</v>
      </c>
      <c r="B14" s="360" t="n">
        <f aca="false">SUM(B5:B12)+B13</f>
        <v>85293492.43</v>
      </c>
      <c r="C14" s="361" t="n">
        <f aca="false">SUM(C5:C12)+C13</f>
        <v>75180411.43</v>
      </c>
      <c r="D14" s="361" t="n">
        <f aca="false">SUM(D5:D10)</f>
        <v>10113081</v>
      </c>
      <c r="E14" s="360" t="n">
        <f aca="false">E15+E16</f>
        <v>72594051.2</v>
      </c>
      <c r="F14" s="362" t="n">
        <f aca="false">SUM(F5:F13)</f>
        <v>53695365.2004689</v>
      </c>
      <c r="G14" s="363" t="n">
        <f aca="false">100*F14/E14</f>
        <v>73.9666189072926</v>
      </c>
      <c r="H14" s="364" t="s">
        <v>375</v>
      </c>
    </row>
    <row r="15" s="82" customFormat="true" ht="13.2" hidden="false" customHeight="false" outlineLevel="0" collapsed="false">
      <c r="A15" s="365" t="s">
        <v>376</v>
      </c>
      <c r="B15" s="366"/>
      <c r="C15" s="367"/>
      <c r="D15" s="360"/>
      <c r="E15" s="360" t="n">
        <v>58166363.2</v>
      </c>
      <c r="F15" s="362"/>
      <c r="G15" s="368"/>
    </row>
    <row r="16" s="82" customFormat="true" ht="13.2" hidden="false" customHeight="false" outlineLevel="0" collapsed="false">
      <c r="A16" s="369" t="s">
        <v>377</v>
      </c>
      <c r="B16" s="370"/>
      <c r="C16" s="370"/>
      <c r="D16" s="360"/>
      <c r="E16" s="360" t="n">
        <v>14427688</v>
      </c>
      <c r="F16" s="362"/>
      <c r="G16" s="368"/>
    </row>
    <row r="17" s="82" customFormat="true" ht="13.2" hidden="false" customHeight="false" outlineLevel="0" collapsed="false">
      <c r="A17" s="365" t="s">
        <v>378</v>
      </c>
      <c r="B17" s="370"/>
      <c r="C17" s="370"/>
      <c r="D17" s="360"/>
      <c r="E17" s="360" t="n">
        <v>52878512</v>
      </c>
      <c r="F17" s="362"/>
      <c r="G17" s="368"/>
    </row>
    <row r="18" customFormat="false" ht="13.2" hidden="false" customHeight="false" outlineLevel="0" collapsed="false">
      <c r="A18" s="369" t="s">
        <v>379</v>
      </c>
      <c r="B18" s="371"/>
      <c r="C18" s="371"/>
      <c r="D18" s="372"/>
      <c r="E18" s="360" t="n">
        <v>13116080</v>
      </c>
      <c r="F18" s="350"/>
      <c r="G18" s="80"/>
    </row>
    <row r="19" s="82" customFormat="true" ht="13.2" hidden="false" customHeight="false" outlineLevel="0" collapsed="false">
      <c r="A19" s="82" t="s">
        <v>380</v>
      </c>
      <c r="B19" s="373"/>
      <c r="C19" s="373"/>
      <c r="D19" s="360"/>
      <c r="E19" s="360" t="n">
        <v>6599459</v>
      </c>
      <c r="F19" s="362"/>
      <c r="G19" s="368"/>
    </row>
    <row r="20" s="82" customFormat="true" ht="13.2" hidden="false" customHeight="false" outlineLevel="0" collapsed="false">
      <c r="A20" s="82" t="s">
        <v>76</v>
      </c>
      <c r="B20" s="373"/>
      <c r="C20" s="373"/>
      <c r="D20" s="360"/>
      <c r="E20" s="360" t="n">
        <v>72594051</v>
      </c>
      <c r="F20" s="362"/>
      <c r="G20" s="374"/>
    </row>
    <row r="21" s="82" customFormat="true" ht="13.2" hidden="false" customHeight="false" outlineLevel="0" collapsed="false">
      <c r="B21" s="373"/>
      <c r="C21" s="373"/>
      <c r="D21" s="375"/>
      <c r="E21" s="375"/>
      <c r="F21" s="376"/>
      <c r="G21" s="374"/>
    </row>
    <row r="22" customFormat="false" ht="13.2" hidden="false" customHeight="false" outlineLevel="0" collapsed="false">
      <c r="B22" s="377"/>
      <c r="C22" s="377"/>
      <c r="D22" s="378"/>
      <c r="E22" s="379"/>
      <c r="F22" s="82" t="s">
        <v>381</v>
      </c>
      <c r="G22" s="82" t="s">
        <v>352</v>
      </c>
      <c r="H22" s="0" t="s">
        <v>352</v>
      </c>
      <c r="L22" s="65"/>
    </row>
    <row r="23" customFormat="false" ht="13.2" hidden="false" customHeight="false" outlineLevel="0" collapsed="false">
      <c r="A23" s="380"/>
      <c r="B23" s="381"/>
      <c r="C23" s="381"/>
      <c r="E23" s="82" t="s">
        <v>382</v>
      </c>
      <c r="F23" s="368" t="n">
        <v>38300000</v>
      </c>
      <c r="G23" s="368" t="n">
        <f aca="false">F23*1.38064</f>
        <v>52878512</v>
      </c>
      <c r="H23" s="148" t="n">
        <f aca="false">1.1*G23</f>
        <v>58166363.2</v>
      </c>
    </row>
    <row r="24" customFormat="false" ht="13.2" hidden="false" customHeight="false" outlineLevel="0" collapsed="false">
      <c r="A24" s="382" t="s">
        <v>383</v>
      </c>
      <c r="B24" s="381"/>
      <c r="C24" s="381"/>
      <c r="E24" s="82" t="s">
        <v>384</v>
      </c>
      <c r="F24" s="368" t="n">
        <v>9500000</v>
      </c>
      <c r="G24" s="368" t="n">
        <f aca="false">F24*1.38064</f>
        <v>13116080</v>
      </c>
      <c r="H24" s="148" t="n">
        <f aca="false">1.1*G24</f>
        <v>14427688</v>
      </c>
    </row>
    <row r="25" customFormat="false" ht="13.2" hidden="false" customHeight="false" outlineLevel="0" collapsed="false">
      <c r="A25" s="64" t="s">
        <v>385</v>
      </c>
      <c r="B25" s="381"/>
      <c r="C25" s="381"/>
      <c r="E25" s="82" t="s">
        <v>386</v>
      </c>
      <c r="F25" s="368" t="n">
        <f aca="false">0.1*(F23+F24)</f>
        <v>4780000</v>
      </c>
      <c r="G25" s="368" t="n">
        <f aca="false">F25*1.38064</f>
        <v>6599459.2</v>
      </c>
      <c r="H25" s="148"/>
    </row>
    <row r="26" customFormat="false" ht="13.2" hidden="false" customHeight="false" outlineLevel="0" collapsed="false">
      <c r="A26" s="64" t="s">
        <v>387</v>
      </c>
      <c r="B26" s="381"/>
      <c r="C26" s="381"/>
      <c r="E26" s="82" t="s">
        <v>388</v>
      </c>
      <c r="F26" s="374" t="n">
        <f aca="false">F23+F24+F25</f>
        <v>52580000</v>
      </c>
      <c r="G26" s="374" t="n">
        <f aca="false">G23+G24+G25</f>
        <v>72594051.2</v>
      </c>
      <c r="H26" s="374" t="n">
        <f aca="false">H23+H24</f>
        <v>72594051.2</v>
      </c>
    </row>
    <row r="27" customFormat="false" ht="13.2" hidden="false" customHeight="false" outlineLevel="0" collapsed="false">
      <c r="A27" s="64" t="s">
        <v>389</v>
      </c>
      <c r="B27" s="381"/>
      <c r="C27" s="381"/>
    </row>
    <row r="28" customFormat="false" ht="13.2" hidden="false" customHeight="false" outlineLevel="0" collapsed="false">
      <c r="A28" s="383" t="s">
        <v>390</v>
      </c>
      <c r="B28" s="381"/>
      <c r="C28" s="151" t="s">
        <v>391</v>
      </c>
      <c r="E28" s="384"/>
      <c r="G28" s="80"/>
    </row>
    <row r="29" customFormat="false" ht="13.2" hidden="false" customHeight="false" outlineLevel="0" collapsed="false">
      <c r="A29" s="383" t="s">
        <v>392</v>
      </c>
      <c r="B29" s="381"/>
      <c r="F29" s="80"/>
    </row>
    <row r="30" customFormat="false" ht="13.2" hidden="false" customHeight="false" outlineLevel="0" collapsed="false">
      <c r="B30" s="381"/>
      <c r="C30" s="381"/>
      <c r="F30" s="80"/>
    </row>
    <row r="31" customFormat="false" ht="13.2" hidden="false" customHeight="false" outlineLevel="0" collapsed="false">
      <c r="B31" s="381"/>
      <c r="C31" s="381"/>
    </row>
    <row r="32" customFormat="false" ht="13.2" hidden="false" customHeight="false" outlineLevel="0" collapsed="false">
      <c r="B32" s="381"/>
      <c r="C32" s="381"/>
    </row>
    <row r="33" customFormat="false" ht="13.2" hidden="false" customHeight="false" outlineLevel="0" collapsed="false">
      <c r="B33" s="381"/>
      <c r="C33" s="381"/>
    </row>
    <row r="34" customFormat="false" ht="13.2" hidden="false" customHeight="false" outlineLevel="0" collapsed="false">
      <c r="B34" s="381"/>
      <c r="C34" s="381"/>
    </row>
    <row r="35" customFormat="false" ht="13.2" hidden="false" customHeight="false" outlineLevel="0" collapsed="false">
      <c r="B35" s="381"/>
      <c r="C35" s="381"/>
    </row>
    <row r="36" customFormat="false" ht="13.2" hidden="false" customHeight="false" outlineLevel="0" collapsed="false">
      <c r="B36" s="381"/>
      <c r="C36" s="381"/>
    </row>
    <row r="37" customFormat="false" ht="13.2" hidden="false" customHeight="false" outlineLevel="0" collapsed="false">
      <c r="B37" s="381"/>
      <c r="C37" s="381"/>
    </row>
    <row r="38" customFormat="false" ht="13.2" hidden="false" customHeight="false" outlineLevel="0" collapsed="false">
      <c r="B38" s="381"/>
      <c r="C38" s="381"/>
    </row>
    <row r="39" customFormat="false" ht="13.2" hidden="false" customHeight="false" outlineLevel="0" collapsed="false">
      <c r="B39" s="381"/>
      <c r="C39" s="381"/>
    </row>
    <row r="40" customFormat="false" ht="13.2" hidden="false" customHeight="false" outlineLevel="0" collapsed="false">
      <c r="B40" s="381"/>
      <c r="C40" s="381"/>
    </row>
    <row r="41" customFormat="false" ht="13.2" hidden="false" customHeight="false" outlineLevel="0" collapsed="false">
      <c r="B41" s="381"/>
      <c r="C41" s="381"/>
    </row>
    <row r="42" customFormat="false" ht="13.2" hidden="false" customHeight="false" outlineLevel="0" collapsed="false">
      <c r="B42" s="381"/>
      <c r="C42" s="381"/>
    </row>
    <row r="43" customFormat="false" ht="13.2" hidden="false" customHeight="false" outlineLevel="0" collapsed="false">
      <c r="A43" s="380"/>
      <c r="B43" s="381"/>
      <c r="C43" s="381"/>
    </row>
    <row r="44" customFormat="false" ht="13.2" hidden="false" customHeight="false" outlineLevel="0" collapsed="false">
      <c r="B44" s="381"/>
      <c r="C44" s="381"/>
    </row>
    <row r="45" customFormat="false" ht="13.2" hidden="false" customHeight="false" outlineLevel="0" collapsed="false">
      <c r="B45" s="381"/>
      <c r="C45" s="381"/>
    </row>
    <row r="46" customFormat="false" ht="13.2" hidden="false" customHeight="false" outlineLevel="0" collapsed="false">
      <c r="B46" s="381"/>
      <c r="C46" s="381"/>
    </row>
    <row r="47" customFormat="false" ht="13.2" hidden="false" customHeight="false" outlineLevel="0" collapsed="false">
      <c r="B47" s="381"/>
    </row>
    <row r="48" customFormat="false" ht="13.2" hidden="false" customHeight="false" outlineLevel="0" collapsed="false">
      <c r="A48" s="380"/>
    </row>
    <row r="49" customFormat="false" ht="13.2" hidden="false" customHeight="false" outlineLevel="0" collapsed="false">
      <c r="A49" s="380"/>
      <c r="B49" s="381"/>
      <c r="C49" s="381"/>
    </row>
    <row r="50" customFormat="false" ht="13.2" hidden="false" customHeight="false" outlineLevel="0" collapsed="false">
      <c r="B50" s="381"/>
    </row>
    <row r="51" customFormat="false" ht="13.2" hidden="false" customHeight="false" outlineLevel="0" collapsed="false">
      <c r="B51" s="381"/>
    </row>
    <row r="52" customFormat="false" ht="13.2" hidden="false" customHeight="false" outlineLevel="0" collapsed="false">
      <c r="B52" s="381"/>
    </row>
    <row r="53" customFormat="false" ht="13.2" hidden="false" customHeight="false" outlineLevel="0" collapsed="false">
      <c r="B53" s="381"/>
    </row>
    <row r="54" customFormat="false" ht="13.2" hidden="false" customHeight="false" outlineLevel="0" collapsed="false">
      <c r="B54" s="381"/>
    </row>
    <row r="55" customFormat="false" ht="13.2" hidden="false" customHeight="false" outlineLevel="0" collapsed="false">
      <c r="B55" s="381"/>
    </row>
    <row r="57" customFormat="false" ht="13.2" hidden="false" customHeight="false" outlineLevel="0" collapsed="false">
      <c r="A57" s="380"/>
      <c r="B57" s="381"/>
    </row>
    <row r="58" customFormat="false" ht="13.2" hidden="false" customHeight="false" outlineLevel="0" collapsed="false">
      <c r="A58" s="380"/>
      <c r="B58" s="38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4" topLeftCell="B9" activePane="bottomRight" state="frozen"/>
      <selection pane="topLeft" activeCell="A5" activeCellId="0" sqref="A5"/>
      <selection pane="topRight" activeCell="B5" activeCellId="0" sqref="B5"/>
      <selection pane="bottomLeft" activeCell="A9" activeCellId="0" sqref="A9"/>
      <selection pane="bottomRigh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6" min="6" style="385" width="13.1"/>
    <col collapsed="false" customWidth="true" hidden="false" outlineLevel="0" max="10" min="9" style="0" width="13.1"/>
    <col collapsed="false" customWidth="true" hidden="false" outlineLevel="0" max="11" min="11" style="0" width="11.43"/>
    <col collapsed="false" customWidth="true" hidden="false" outlineLevel="0" max="18" min="18" style="0" width="10.32"/>
  </cols>
  <sheetData>
    <row r="2" customFormat="false" ht="13.2" hidden="false" customHeight="false" outlineLevel="0" collapsed="false">
      <c r="A2" s="5"/>
      <c r="B2" s="11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9"/>
    </row>
    <row r="3" customFormat="false" ht="13.2" hidden="false" customHeight="false" outlineLevel="0" collapsed="false">
      <c r="A3" s="5"/>
      <c r="B3" s="10"/>
      <c r="C3" s="7" t="s">
        <v>7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9"/>
    </row>
    <row r="4" customFormat="false" ht="13.2" hidden="false" customHeight="false" outlineLevel="0" collapsed="false">
      <c r="A4" s="5"/>
      <c r="B4" s="10"/>
      <c r="C4" s="7" t="s">
        <v>8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9"/>
    </row>
    <row r="5" customFormat="false" ht="13.2" hidden="false" customHeight="false" outlineLevel="0" collapsed="false">
      <c r="A5" s="82" t="s">
        <v>393</v>
      </c>
    </row>
    <row r="6" customFormat="false" ht="13.2" hidden="false" customHeight="false" outlineLevel="0" collapsed="false">
      <c r="F6" s="386" t="s">
        <v>352</v>
      </c>
      <c r="G6" s="64" t="s">
        <v>394</v>
      </c>
    </row>
    <row r="7" customFormat="false" ht="13.2" hidden="false" customHeight="false" outlineLevel="0" collapsed="false">
      <c r="A7" s="82" t="s">
        <v>395</v>
      </c>
      <c r="I7" s="64" t="s">
        <v>396</v>
      </c>
    </row>
    <row r="8" customFormat="false" ht="13.2" hidden="false" customHeight="false" outlineLevel="0" collapsed="false">
      <c r="A8" s="82"/>
      <c r="I8" s="387" t="s">
        <v>265</v>
      </c>
      <c r="J8" s="387" t="s">
        <v>397</v>
      </c>
      <c r="K8" s="64" t="s">
        <v>388</v>
      </c>
    </row>
    <row r="9" s="82" customFormat="true" ht="13.2" hidden="false" customHeight="false" outlineLevel="0" collapsed="false">
      <c r="A9" s="82" t="s">
        <v>398</v>
      </c>
      <c r="F9" s="82" t="n">
        <v>1360327</v>
      </c>
      <c r="G9" s="82" t="s">
        <v>353</v>
      </c>
    </row>
    <row r="10" customFormat="false" ht="13.2" hidden="false" customHeight="false" outlineLevel="0" collapsed="false">
      <c r="A10" s="388" t="s">
        <v>399</v>
      </c>
      <c r="B10" s="388"/>
      <c r="C10" s="388"/>
      <c r="D10" s="388"/>
      <c r="E10" s="388"/>
      <c r="F10" s="389" t="n">
        <f aca="false">1200000-450000-150000</f>
        <v>600000</v>
      </c>
      <c r="G10" s="388" t="s">
        <v>21</v>
      </c>
      <c r="I10" s="0" t="n">
        <v>10</v>
      </c>
      <c r="J10" s="0" t="n">
        <v>6</v>
      </c>
      <c r="K10" s="0" t="n">
        <v>16</v>
      </c>
      <c r="O10" s="0" t="s">
        <v>400</v>
      </c>
    </row>
    <row r="11" s="82" customFormat="true" ht="13.2" hidden="false" customHeight="false" outlineLevel="0" collapsed="false">
      <c r="A11" s="82" t="s">
        <v>401</v>
      </c>
      <c r="F11" s="82" t="n">
        <v>1991875</v>
      </c>
      <c r="G11" s="82" t="s">
        <v>353</v>
      </c>
      <c r="I11" s="82" t="n">
        <f aca="false">10/16</f>
        <v>0.625</v>
      </c>
      <c r="J11" s="82" t="n">
        <f aca="false">6/16</f>
        <v>0.375</v>
      </c>
      <c r="K11" s="82" t="n">
        <v>1</v>
      </c>
    </row>
    <row r="12" customFormat="false" ht="13.2" hidden="false" customHeight="false" outlineLevel="0" collapsed="false">
      <c r="A12" s="64" t="s">
        <v>402</v>
      </c>
      <c r="F12" s="390" t="n">
        <v>813554</v>
      </c>
      <c r="G12" s="65" t="s">
        <v>353</v>
      </c>
      <c r="I12" s="376" t="n">
        <f aca="false">I11*Summary!E16</f>
        <v>9017305</v>
      </c>
      <c r="J12" s="376" t="n">
        <f aca="false">J11*Summary!E16</f>
        <v>5410383</v>
      </c>
      <c r="K12" s="391" t="n">
        <f aca="false">I12+J12</f>
        <v>14427688</v>
      </c>
      <c r="L12" s="64" t="s">
        <v>403</v>
      </c>
    </row>
    <row r="13" s="82" customFormat="true" ht="13.2" hidden="false" customHeight="false" outlineLevel="0" collapsed="false">
      <c r="A13" s="82" t="s">
        <v>404</v>
      </c>
      <c r="F13" s="392" t="n">
        <f aca="false">SUM(F9:F12)</f>
        <v>4765756</v>
      </c>
      <c r="L13" s="82" t="s">
        <v>405</v>
      </c>
    </row>
    <row r="15" customFormat="false" ht="13.2" hidden="false" customHeight="false" outlineLevel="0" collapsed="false">
      <c r="A15" s="0" t="s">
        <v>406</v>
      </c>
      <c r="F15" s="0"/>
    </row>
    <row r="16" customFormat="false" ht="13.2" hidden="false" customHeight="false" outlineLevel="0" collapsed="false">
      <c r="A16" s="0" t="s">
        <v>407</v>
      </c>
      <c r="F16" s="0" t="n">
        <v>600000</v>
      </c>
      <c r="G16" s="0" t="s">
        <v>21</v>
      </c>
    </row>
    <row r="17" customFormat="false" ht="13.2" hidden="false" customHeight="false" outlineLevel="0" collapsed="false">
      <c r="A17" s="0" t="s">
        <v>408</v>
      </c>
      <c r="F17" s="0" t="n">
        <f aca="false">716010/2</f>
        <v>358005</v>
      </c>
      <c r="G17" s="0" t="s">
        <v>353</v>
      </c>
    </row>
    <row r="18" customFormat="false" ht="13.2" hidden="false" customHeight="false" outlineLevel="0" collapsed="false">
      <c r="A18" s="0" t="s">
        <v>409</v>
      </c>
      <c r="F18" s="0" t="n">
        <v>1345085</v>
      </c>
      <c r="G18" s="0" t="s">
        <v>353</v>
      </c>
    </row>
    <row r="19" customFormat="false" ht="13.2" hidden="false" customHeight="false" outlineLevel="0" collapsed="false">
      <c r="A19" s="0" t="s">
        <v>410</v>
      </c>
      <c r="F19" s="0" t="n">
        <v>300000</v>
      </c>
      <c r="G19" s="0" t="s">
        <v>21</v>
      </c>
    </row>
    <row r="20" customFormat="false" ht="13.2" hidden="false" customHeight="false" outlineLevel="0" collapsed="false">
      <c r="A20" s="0" t="s">
        <v>411</v>
      </c>
      <c r="F20" s="0" t="n">
        <f aca="false">393836/3</f>
        <v>131278.666666667</v>
      </c>
      <c r="G20" s="0" t="s">
        <v>353</v>
      </c>
    </row>
    <row r="21" customFormat="false" ht="13.2" hidden="false" customHeight="false" outlineLevel="0" collapsed="false">
      <c r="A21" s="388" t="s">
        <v>412</v>
      </c>
      <c r="B21" s="388"/>
      <c r="C21" s="388"/>
      <c r="D21" s="388"/>
      <c r="E21" s="388"/>
      <c r="F21" s="388" t="n">
        <v>450000</v>
      </c>
      <c r="G21" s="388" t="s">
        <v>21</v>
      </c>
    </row>
    <row r="22" s="82" customFormat="true" ht="13.2" hidden="false" customHeight="false" outlineLevel="0" collapsed="false">
      <c r="A22" s="82" t="s">
        <v>413</v>
      </c>
      <c r="F22" s="392" t="n">
        <f aca="false">SUM(F16:F21)</f>
        <v>3184368.66666667</v>
      </c>
    </row>
    <row r="24" customFormat="false" ht="13.2" hidden="false" customHeight="false" outlineLevel="0" collapsed="false">
      <c r="A24" s="82" t="s">
        <v>414</v>
      </c>
    </row>
    <row r="25" customFormat="false" ht="13.2" hidden="false" customHeight="false" outlineLevel="0" collapsed="false">
      <c r="A25" s="64" t="s">
        <v>415</v>
      </c>
      <c r="F25" s="390" t="n">
        <v>290436</v>
      </c>
      <c r="G25" s="65" t="s">
        <v>353</v>
      </c>
    </row>
    <row r="26" customFormat="false" ht="13.2" hidden="false" customHeight="false" outlineLevel="0" collapsed="false">
      <c r="A26" s="64" t="s">
        <v>416</v>
      </c>
      <c r="F26" s="390" t="n">
        <v>360891</v>
      </c>
      <c r="G26" s="65" t="s">
        <v>353</v>
      </c>
    </row>
    <row r="27" customFormat="false" ht="13.2" hidden="false" customHeight="false" outlineLevel="0" collapsed="false">
      <c r="A27" s="64" t="s">
        <v>417</v>
      </c>
      <c r="F27" s="390" t="n">
        <v>260720</v>
      </c>
      <c r="G27" s="65" t="s">
        <v>353</v>
      </c>
    </row>
    <row r="28" s="82" customFormat="true" ht="13.2" hidden="false" customHeight="false" outlineLevel="0" collapsed="false">
      <c r="A28" s="82" t="s">
        <v>418</v>
      </c>
      <c r="F28" s="392" t="n">
        <f aca="false">SUM(F25:F27)</f>
        <v>912047</v>
      </c>
    </row>
    <row r="30" s="82" customFormat="true" ht="13.2" hidden="false" customHeight="false" outlineLevel="0" collapsed="false">
      <c r="A30" s="82" t="s">
        <v>419</v>
      </c>
      <c r="F30" s="392" t="n">
        <f aca="false">F28+F22+F13</f>
        <v>8862171.66666667</v>
      </c>
    </row>
    <row r="32" customFormat="false" ht="13.2" hidden="false" customHeight="false" outlineLevel="0" collapsed="false">
      <c r="A32" s="82" t="s">
        <v>420</v>
      </c>
      <c r="F32" s="385" t="n">
        <f aca="false">I12</f>
        <v>9017305</v>
      </c>
    </row>
    <row r="33" customFormat="false" ht="13.2" hidden="false" customHeight="false" outlineLevel="0" collapsed="false">
      <c r="A33" s="64" t="s">
        <v>421</v>
      </c>
      <c r="F33" s="385" t="n">
        <f aca="false">F30</f>
        <v>8862171.66666667</v>
      </c>
    </row>
    <row r="34" customFormat="false" ht="13.2" hidden="false" customHeight="false" outlineLevel="0" collapsed="false">
      <c r="A34" s="82" t="s">
        <v>422</v>
      </c>
      <c r="F34" s="392" t="n">
        <f aca="false">F32-F33</f>
        <v>155133.333333334</v>
      </c>
    </row>
    <row r="37" customFormat="false" ht="13.2" hidden="false" customHeight="false" outlineLevel="0" collapsed="false">
      <c r="A37" s="82" t="s">
        <v>423</v>
      </c>
    </row>
    <row r="38" customFormat="false" ht="13.2" hidden="false" customHeight="false" outlineLevel="0" collapsed="false">
      <c r="F38" s="386" t="s">
        <v>352</v>
      </c>
      <c r="G38" s="64" t="s">
        <v>394</v>
      </c>
    </row>
    <row r="39" customFormat="false" ht="13.2" hidden="false" customHeight="false" outlineLevel="0" collapsed="false">
      <c r="A39" s="82" t="s">
        <v>395</v>
      </c>
    </row>
    <row r="40" customFormat="false" ht="13.2" hidden="false" customHeight="false" outlineLevel="0" collapsed="false">
      <c r="A40" s="64" t="s">
        <v>424</v>
      </c>
      <c r="F40" s="390" t="n">
        <v>2114903</v>
      </c>
      <c r="G40" s="65" t="s">
        <v>353</v>
      </c>
    </row>
    <row r="41" s="1" customFormat="true" ht="13.2" hidden="false" customHeight="false" outlineLevel="0" collapsed="false">
      <c r="A41" s="359" t="s">
        <v>425</v>
      </c>
      <c r="F41" s="390" t="n">
        <v>841428</v>
      </c>
      <c r="G41" s="65" t="s">
        <v>353</v>
      </c>
    </row>
    <row r="42" s="1" customFormat="true" ht="13.2" hidden="false" customHeight="false" outlineLevel="0" collapsed="false">
      <c r="A42" s="359" t="s">
        <v>426</v>
      </c>
      <c r="F42" s="386" t="n">
        <v>1000000</v>
      </c>
      <c r="G42" s="359" t="s">
        <v>21</v>
      </c>
    </row>
    <row r="43" customFormat="false" ht="13.2" hidden="false" customHeight="false" outlineLevel="0" collapsed="false">
      <c r="A43" s="359" t="s">
        <v>427</v>
      </c>
      <c r="B43" s="1"/>
      <c r="C43" s="1"/>
      <c r="D43" s="1"/>
      <c r="E43" s="1"/>
      <c r="F43" s="386" t="n">
        <v>1000000</v>
      </c>
      <c r="G43" s="359" t="s">
        <v>21</v>
      </c>
    </row>
    <row r="44" s="1" customFormat="true" ht="13.2" hidden="false" customHeight="false" outlineLevel="0" collapsed="false">
      <c r="A44" s="359" t="s">
        <v>428</v>
      </c>
      <c r="F44" s="386" t="n">
        <v>1000000</v>
      </c>
      <c r="G44" s="359" t="s">
        <v>21</v>
      </c>
    </row>
    <row r="45" customFormat="false" ht="13.2" hidden="false" customHeight="false" outlineLevel="0" collapsed="false">
      <c r="A45" s="64" t="s">
        <v>429</v>
      </c>
      <c r="F45" s="390" t="n">
        <v>489280</v>
      </c>
      <c r="G45" s="65" t="s">
        <v>353</v>
      </c>
    </row>
    <row r="46" customFormat="false" ht="13.2" hidden="false" customHeight="false" outlineLevel="0" collapsed="false">
      <c r="A46" s="82" t="s">
        <v>404</v>
      </c>
      <c r="B46" s="82"/>
      <c r="C46" s="82"/>
      <c r="D46" s="82"/>
      <c r="E46" s="82"/>
      <c r="F46" s="392" t="n">
        <f aca="false">SUM(F40:F45)</f>
        <v>6445611</v>
      </c>
      <c r="G46" s="82"/>
    </row>
    <row r="48" customFormat="false" ht="13.2" hidden="false" customHeight="false" outlineLevel="0" collapsed="false">
      <c r="A48" s="82" t="s">
        <v>406</v>
      </c>
    </row>
    <row r="49" s="1" customFormat="true" ht="13.2" hidden="false" customHeight="false" outlineLevel="0" collapsed="false">
      <c r="A49" s="359" t="s">
        <v>430</v>
      </c>
      <c r="F49" s="390" t="n">
        <v>475983</v>
      </c>
      <c r="G49" s="65" t="s">
        <v>353</v>
      </c>
    </row>
    <row r="50" customFormat="false" ht="13.2" hidden="false" customHeight="false" outlineLevel="0" collapsed="false">
      <c r="A50" s="64" t="s">
        <v>408</v>
      </c>
      <c r="F50" s="390" t="n">
        <f aca="false">716010/2</f>
        <v>358005</v>
      </c>
      <c r="G50" s="65" t="s">
        <v>353</v>
      </c>
      <c r="J50" s="80"/>
    </row>
    <row r="51" customFormat="false" ht="13.2" hidden="false" customHeight="false" outlineLevel="0" collapsed="false">
      <c r="A51" s="64" t="s">
        <v>431</v>
      </c>
      <c r="F51" s="390" t="n">
        <f aca="false">(393836/3)*2</f>
        <v>262557.333333333</v>
      </c>
      <c r="G51" s="65" t="s">
        <v>353</v>
      </c>
    </row>
    <row r="52" customFormat="false" ht="13.2" hidden="false" customHeight="false" outlineLevel="0" collapsed="false">
      <c r="A52" s="82" t="s">
        <v>413</v>
      </c>
      <c r="B52" s="82"/>
      <c r="C52" s="82"/>
      <c r="D52" s="82"/>
      <c r="E52" s="82"/>
      <c r="F52" s="392" t="n">
        <f aca="false">SUM(F49:F51)</f>
        <v>1096545.33333333</v>
      </c>
      <c r="G52" s="82"/>
    </row>
    <row r="54" customFormat="false" ht="13.2" hidden="false" customHeight="false" outlineLevel="0" collapsed="false">
      <c r="A54" s="82" t="s">
        <v>414</v>
      </c>
    </row>
    <row r="55" customFormat="false" ht="13.2" hidden="false" customHeight="false" outlineLevel="0" collapsed="false">
      <c r="A55" s="64" t="s">
        <v>415</v>
      </c>
      <c r="F55" s="390" t="n">
        <v>231931</v>
      </c>
      <c r="G55" s="65" t="s">
        <v>353</v>
      </c>
    </row>
    <row r="56" customFormat="false" ht="13.2" hidden="false" customHeight="false" outlineLevel="0" collapsed="false">
      <c r="A56" s="64" t="s">
        <v>416</v>
      </c>
      <c r="F56" s="390" t="n">
        <v>541337</v>
      </c>
      <c r="G56" s="65" t="s">
        <v>353</v>
      </c>
    </row>
    <row r="57" customFormat="false" ht="13.2" hidden="false" customHeight="false" outlineLevel="0" collapsed="false">
      <c r="A57" s="64" t="s">
        <v>417</v>
      </c>
      <c r="F57" s="390" t="n">
        <v>325900</v>
      </c>
      <c r="G57" s="65" t="s">
        <v>353</v>
      </c>
    </row>
    <row r="58" customFormat="false" ht="13.2" hidden="false" customHeight="false" outlineLevel="0" collapsed="false">
      <c r="A58" s="64" t="s">
        <v>432</v>
      </c>
      <c r="F58" s="390" t="n">
        <v>163781</v>
      </c>
      <c r="G58" s="65" t="s">
        <v>353</v>
      </c>
    </row>
    <row r="59" customFormat="false" ht="13.2" hidden="false" customHeight="false" outlineLevel="0" collapsed="false">
      <c r="A59" s="64" t="s">
        <v>433</v>
      </c>
      <c r="F59" s="390" t="n">
        <v>639193</v>
      </c>
      <c r="G59" s="65" t="s">
        <v>353</v>
      </c>
    </row>
    <row r="60" customFormat="false" ht="13.2" hidden="false" customHeight="false" outlineLevel="0" collapsed="false">
      <c r="A60" s="64" t="s">
        <v>434</v>
      </c>
      <c r="F60" s="390" t="n">
        <v>327696</v>
      </c>
      <c r="G60" s="65" t="s">
        <v>353</v>
      </c>
    </row>
    <row r="61" customFormat="false" ht="13.2" hidden="false" customHeight="false" outlineLevel="0" collapsed="false">
      <c r="A61" s="64" t="s">
        <v>435</v>
      </c>
      <c r="F61" s="390" t="n">
        <v>40571</v>
      </c>
      <c r="G61" s="65" t="s">
        <v>353</v>
      </c>
    </row>
    <row r="62" customFormat="false" ht="13.2" hidden="false" customHeight="false" outlineLevel="0" collapsed="false">
      <c r="A62" s="82" t="s">
        <v>418</v>
      </c>
      <c r="B62" s="82"/>
      <c r="C62" s="82"/>
      <c r="D62" s="82"/>
      <c r="E62" s="82"/>
      <c r="F62" s="392" t="n">
        <f aca="false">SUM(F55:F61)</f>
        <v>2270409</v>
      </c>
      <c r="G62" s="82"/>
    </row>
    <row r="64" customFormat="false" ht="13.2" hidden="false" customHeight="false" outlineLevel="0" collapsed="false">
      <c r="A64" s="82" t="s">
        <v>419</v>
      </c>
      <c r="B64" s="82"/>
      <c r="C64" s="82"/>
      <c r="D64" s="82"/>
      <c r="E64" s="82"/>
      <c r="F64" s="392" t="n">
        <f aca="false">F62+F52+F46</f>
        <v>9812565.33333333</v>
      </c>
      <c r="G64" s="82"/>
    </row>
    <row r="66" customFormat="false" ht="13.2" hidden="false" customHeight="false" outlineLevel="0" collapsed="false">
      <c r="A66" s="82" t="s">
        <v>436</v>
      </c>
      <c r="F66" s="385" t="n">
        <f aca="false">J12</f>
        <v>5410383</v>
      </c>
    </row>
    <row r="67" customFormat="false" ht="13.2" hidden="false" customHeight="false" outlineLevel="0" collapsed="false">
      <c r="A67" s="64" t="s">
        <v>421</v>
      </c>
      <c r="F67" s="385" t="n">
        <f aca="false">F64</f>
        <v>9812565.33333333</v>
      </c>
    </row>
    <row r="68" customFormat="false" ht="13.2" hidden="false" customHeight="false" outlineLevel="0" collapsed="false">
      <c r="A68" s="82" t="s">
        <v>437</v>
      </c>
      <c r="F68" s="392" t="n">
        <f aca="false">F66-F67</f>
        <v>-4402182.33333333</v>
      </c>
    </row>
  </sheetData>
  <mergeCells count="3">
    <mergeCell ref="C2:T2"/>
    <mergeCell ref="C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1:12:33Z</dcterms:created>
  <dc:creator>Coast Water Services Board</dc:creator>
  <dc:description/>
  <dc:language>en-US</dc:language>
  <cp:lastModifiedBy>test</cp:lastModifiedBy>
  <cp:lastPrinted>2012-11-21T15:43:00Z</cp:lastPrinted>
  <dcterms:modified xsi:type="dcterms:W3CDTF">2015-11-12T05:46:04Z</dcterms:modified>
  <cp:revision>0</cp:revision>
  <dc:subject/>
  <dc:title>AWSB Procurement Plan</dc:title>
</cp:coreProperties>
</file>